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計算書" sheetId="2" state="visible" r:id="rId3"/>
    <sheet name="一覧表" sheetId="3" state="visible" r:id="rId4"/>
    <sheet name="外形" sheetId="4" state="visible" r:id="rId5"/>
  </sheets>
  <definedNames>
    <definedName function="false" hidden="false" localSheetId="1" name="_xlnm.Print_Area" vbProcedure="false">計算書!$A$1:$EY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5">
  <si>
    <t xml:space="preserve">ストーンセレクト</t>
  </si>
  <si>
    <t xml:space="preserve">：入力</t>
  </si>
  <si>
    <t xml:space="preserve">地盤支持力係数</t>
  </si>
  <si>
    <t xml:space="preserve">擁壁勾配</t>
  </si>
  <si>
    <t xml:space="preserve">1 :</t>
  </si>
  <si>
    <t xml:space="preserve">φ</t>
  </si>
  <si>
    <t xml:space="preserve">Nc</t>
  </si>
  <si>
    <t xml:space="preserve">Nq</t>
  </si>
  <si>
    <t xml:space="preserve">Nγ</t>
  </si>
  <si>
    <t xml:space="preserve">ブロック</t>
  </si>
  <si>
    <t xml:space="preserve">擁壁形状</t>
  </si>
  <si>
    <r>
      <rPr>
        <sz val="11"/>
        <color rgb="FF000000"/>
        <rFont val="Noto Sans"/>
        <family val="2"/>
      </rPr>
      <t xml:space="preserve">高さ </t>
    </r>
    <r>
      <rPr>
        <sz val="11"/>
        <color rgb="FF000000"/>
        <rFont val="ＭＳ Ｐゴシック"/>
        <family val="3"/>
        <charset val="128"/>
      </rPr>
      <t xml:space="preserve">(Hu)</t>
    </r>
  </si>
  <si>
    <t xml:space="preserve">(m)</t>
  </si>
  <si>
    <r>
      <rPr>
        <sz val="11"/>
        <color rgb="FF000000"/>
        <rFont val="Noto Sans"/>
        <family val="2"/>
      </rPr>
      <t xml:space="preserve">設計擁壁高さ </t>
    </r>
    <r>
      <rPr>
        <sz val="11"/>
        <color rgb="FF000000"/>
        <rFont val="ＭＳ Ｐゴシック"/>
        <family val="3"/>
        <charset val="128"/>
      </rPr>
      <t xml:space="preserve">(H)</t>
    </r>
  </si>
  <si>
    <r>
      <rPr>
        <sz val="11"/>
        <color rgb="FF000000"/>
        <rFont val="Noto Sans"/>
        <family val="2"/>
      </rPr>
      <t xml:space="preserve">幅 </t>
    </r>
    <r>
      <rPr>
        <sz val="11"/>
        <color rgb="FF000000"/>
        <rFont val="ＭＳ Ｐゴシック"/>
        <family val="3"/>
        <charset val="128"/>
      </rPr>
      <t xml:space="preserve">(Wu)</t>
    </r>
  </si>
  <si>
    <r>
      <rPr>
        <sz val="11"/>
        <color rgb="FF000000"/>
        <rFont val="Noto Sans"/>
        <family val="2"/>
      </rPr>
      <t xml:space="preserve">根入れ深さ </t>
    </r>
    <r>
      <rPr>
        <sz val="11"/>
        <color rgb="FF000000"/>
        <rFont val="ＭＳ Ｐゴシック"/>
        <family val="3"/>
        <charset val="128"/>
      </rPr>
      <t xml:space="preserve">(Hemb)</t>
    </r>
    <r>
      <rPr>
        <vertAlign val="superscript"/>
        <sz val="11"/>
        <color rgb="FF000000"/>
        <rFont val="ＭＳ Ｐゴシック"/>
        <family val="3"/>
        <charset val="128"/>
      </rPr>
      <t xml:space="preserve">(※1)</t>
    </r>
  </si>
  <si>
    <r>
      <rPr>
        <sz val="11"/>
        <color rgb="FF000000"/>
        <rFont val="ＭＳ Ｐゴシック"/>
        <family val="3"/>
        <charset val="128"/>
      </rPr>
      <t xml:space="preserve">(※1)</t>
    </r>
    <r>
      <rPr>
        <sz val="11"/>
        <color rgb="FF000000"/>
        <rFont val="Noto Sans"/>
        <family val="2"/>
      </rPr>
      <t xml:space="preserve">最低 </t>
    </r>
    <r>
      <rPr>
        <sz val="11"/>
        <color rgb="FF000000"/>
        <rFont val="ＭＳ Ｐゴシック"/>
        <family val="3"/>
        <charset val="128"/>
      </rPr>
      <t xml:space="preserve">0.15m</t>
    </r>
  </si>
  <si>
    <r>
      <rPr>
        <sz val="11"/>
        <color rgb="FF000000"/>
        <rFont val="Noto Sans"/>
        <family val="2"/>
      </rPr>
      <t xml:space="preserve">長さ </t>
    </r>
    <r>
      <rPr>
        <sz val="11"/>
        <color rgb="FF000000"/>
        <rFont val="ＭＳ Ｐゴシック"/>
        <family val="3"/>
        <charset val="128"/>
      </rPr>
      <t xml:space="preserve">(Lu)</t>
    </r>
  </si>
  <si>
    <t xml:space="preserve">H'</t>
  </si>
  <si>
    <r>
      <rPr>
        <sz val="11"/>
        <color rgb="FF000000"/>
        <rFont val="Noto Sans"/>
        <family val="2"/>
      </rPr>
      <t xml:space="preserve">セットバック </t>
    </r>
    <r>
      <rPr>
        <sz val="11"/>
        <color rgb="FF000000"/>
        <rFont val="ＭＳ Ｐゴシック"/>
        <family val="3"/>
        <charset val="128"/>
      </rPr>
      <t xml:space="preserve">(⊿u)</t>
    </r>
  </si>
  <si>
    <t xml:space="preserve">笠石高さ</t>
  </si>
  <si>
    <r>
      <rPr>
        <sz val="11"/>
        <color rgb="FF000000"/>
        <rFont val="Noto Sans"/>
        <family val="2"/>
      </rPr>
      <t xml:space="preserve">単位重量 </t>
    </r>
    <r>
      <rPr>
        <sz val="11"/>
        <color rgb="FF000000"/>
        <rFont val="ＭＳ Ｐゴシック"/>
        <family val="3"/>
        <charset val="128"/>
      </rPr>
      <t xml:space="preserve">(γu)</t>
    </r>
  </si>
  <si>
    <r>
      <rPr>
        <sz val="11"/>
        <color rgb="FF000000"/>
        <rFont val="ＭＳ Ｐゴシック"/>
        <family val="3"/>
        <charset val="128"/>
      </rPr>
      <t xml:space="preserve">(kN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基礎厚</t>
  </si>
  <si>
    <r>
      <rPr>
        <sz val="11"/>
        <color rgb="FF000000"/>
        <rFont val="Noto Sans"/>
        <family val="2"/>
      </rPr>
      <t xml:space="preserve">重心 </t>
    </r>
    <r>
      <rPr>
        <sz val="11"/>
        <color rgb="FF000000"/>
        <rFont val="ＭＳ Ｐゴシック"/>
        <family val="3"/>
        <charset val="128"/>
      </rPr>
      <t xml:space="preserve">(Gu)</t>
    </r>
  </si>
  <si>
    <r>
      <rPr>
        <sz val="11"/>
        <color rgb="FF000000"/>
        <rFont val="Noto Sans"/>
        <family val="2"/>
      </rPr>
      <t xml:space="preserve">擁壁勾配 </t>
    </r>
    <r>
      <rPr>
        <sz val="11"/>
        <color rgb="FF000000"/>
        <rFont val="ＭＳ Ｐゴシック"/>
        <family val="3"/>
        <charset val="128"/>
      </rPr>
      <t xml:space="preserve">(ω)</t>
    </r>
  </si>
  <si>
    <t xml:space="preserve">(°)</t>
  </si>
  <si>
    <t xml:space="preserve">斜面</t>
  </si>
  <si>
    <t xml:space="preserve">後ろ面勾配</t>
  </si>
  <si>
    <r>
      <rPr>
        <sz val="11"/>
        <color rgb="FF000000"/>
        <rFont val="Noto Sans"/>
        <family val="2"/>
      </rPr>
      <t xml:space="preserve">後ろ面傾斜 </t>
    </r>
    <r>
      <rPr>
        <sz val="11"/>
        <color rgb="FF000000"/>
        <rFont val="ＭＳ Ｐゴシック"/>
        <family val="3"/>
        <charset val="128"/>
      </rPr>
      <t xml:space="preserve">(β)</t>
    </r>
  </si>
  <si>
    <t xml:space="preserve">等分布荷重</t>
  </si>
  <si>
    <r>
      <rPr>
        <sz val="11"/>
        <color rgb="FF000000"/>
        <rFont val="Noto Sans"/>
        <family val="2"/>
      </rPr>
      <t xml:space="preserve">動荷重 </t>
    </r>
    <r>
      <rPr>
        <sz val="11"/>
        <color rgb="FF000000"/>
        <rFont val="ＭＳ Ｐゴシック"/>
        <family val="3"/>
        <charset val="128"/>
      </rPr>
      <t xml:space="preserve">(q </t>
    </r>
    <r>
      <rPr>
        <vertAlign val="subscript"/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kN/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静荷重 </t>
    </r>
    <r>
      <rPr>
        <sz val="11"/>
        <color rgb="FF000000"/>
        <rFont val="ＭＳ Ｐゴシック"/>
        <family val="3"/>
        <charset val="128"/>
      </rPr>
      <t xml:space="preserve">(q </t>
    </r>
    <r>
      <rPr>
        <vertAlign val="subscript"/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質データ</t>
  </si>
  <si>
    <t xml:space="preserve">種類</t>
  </si>
  <si>
    <t xml:space="preserve">土質</t>
  </si>
  <si>
    <r>
      <rPr>
        <sz val="11"/>
        <color rgb="FF000000"/>
        <rFont val="Noto Sans"/>
        <family val="2"/>
      </rPr>
      <t xml:space="preserve">粘着力 </t>
    </r>
    <r>
      <rPr>
        <sz val="11"/>
        <color rgb="FF000000"/>
        <rFont val="ＭＳ Ｐゴシック"/>
        <family val="3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摩擦角</t>
    </r>
    <r>
      <rPr>
        <sz val="11"/>
        <color rgb="FF000000"/>
        <rFont val="ＭＳ Ｐゴシック"/>
        <family val="3"/>
        <charset val="128"/>
      </rPr>
      <t xml:space="preserve">(φ)</t>
    </r>
  </si>
  <si>
    <r>
      <rPr>
        <sz val="11"/>
        <color rgb="FF000000"/>
        <rFont val="Noto Sans"/>
        <family val="2"/>
      </rPr>
      <t xml:space="preserve">単位体積重量</t>
    </r>
    <r>
      <rPr>
        <sz val="11"/>
        <color rgb="FF000000"/>
        <rFont val="ＭＳ Ｐゴシック"/>
        <family val="3"/>
        <charset val="128"/>
      </rPr>
      <t xml:space="preserve">(γ)</t>
    </r>
  </si>
  <si>
    <r>
      <rPr>
        <sz val="11"/>
        <color rgb="FF000000"/>
        <rFont val="Noto Sans"/>
        <family val="2"/>
      </rPr>
      <t xml:space="preserve">土留め </t>
    </r>
    <r>
      <rPr>
        <sz val="11"/>
        <color rgb="FF000000"/>
        <rFont val="ＭＳ Ｐゴシック"/>
        <family val="3"/>
        <charset val="128"/>
      </rPr>
      <t xml:space="preserve">(r)</t>
    </r>
  </si>
  <si>
    <t xml:space="preserve">土</t>
  </si>
  <si>
    <t xml:space="preserve">中込め</t>
  </si>
  <si>
    <t xml:space="preserve">砕石</t>
  </si>
  <si>
    <r>
      <rPr>
        <sz val="11"/>
        <color rgb="FF000000"/>
        <rFont val="Noto Sans"/>
        <family val="2"/>
      </rPr>
      <t xml:space="preserve">補強土 </t>
    </r>
    <r>
      <rPr>
        <sz val="11"/>
        <color rgb="FF000000"/>
        <rFont val="ＭＳ Ｐゴシック"/>
        <family val="3"/>
        <charset val="128"/>
      </rPr>
      <t xml:space="preserve">(i)</t>
    </r>
  </si>
  <si>
    <t xml:space="preserve">安全率</t>
  </si>
  <si>
    <r>
      <rPr>
        <sz val="11"/>
        <color rgb="FF000000"/>
        <rFont val="Noto Sans"/>
        <family val="2"/>
      </rPr>
      <t xml:space="preserve">基礎床 </t>
    </r>
    <r>
      <rPr>
        <sz val="11"/>
        <color rgb="FF000000"/>
        <rFont val="ＭＳ Ｐゴシック"/>
        <family val="3"/>
        <charset val="128"/>
      </rPr>
      <t xml:space="preserve">(d)</t>
    </r>
  </si>
  <si>
    <t xml:space="preserve">滑動</t>
  </si>
  <si>
    <t xml:space="preserve">(FSsl)</t>
  </si>
  <si>
    <r>
      <rPr>
        <sz val="11"/>
        <color rgb="FF000000"/>
        <rFont val="Noto Sans"/>
        <family val="2"/>
      </rPr>
      <t xml:space="preserve">基礎下 </t>
    </r>
    <r>
      <rPr>
        <sz val="11"/>
        <color rgb="FF000000"/>
        <rFont val="ＭＳ Ｐゴシック"/>
        <family val="3"/>
        <charset val="128"/>
      </rPr>
      <t xml:space="preserve">(f)</t>
    </r>
  </si>
  <si>
    <t xml:space="preserve">転倒</t>
  </si>
  <si>
    <t xml:space="preserve">(FSot)</t>
  </si>
  <si>
    <t xml:space="preserve">地盤支持力</t>
  </si>
  <si>
    <t xml:space="preserve">(FSbc)</t>
  </si>
  <si>
    <t xml:space="preserve">ブロック界面せん断データ</t>
  </si>
  <si>
    <t xml:space="preserve">引抜き</t>
  </si>
  <si>
    <t xml:space="preserve">(FSpo)</t>
  </si>
  <si>
    <t xml:space="preserve">特性</t>
  </si>
  <si>
    <t xml:space="preserve">破壊強度基準</t>
  </si>
  <si>
    <t xml:space="preserve">変形強度基準</t>
  </si>
  <si>
    <t xml:space="preserve">せん断耐力</t>
  </si>
  <si>
    <t xml:space="preserve">(FSsc)</t>
  </si>
  <si>
    <r>
      <rPr>
        <sz val="11"/>
        <color rgb="FF000000"/>
        <rFont val="Noto Sans"/>
        <family val="2"/>
      </rPr>
      <t xml:space="preserve">最小 </t>
    </r>
    <r>
      <rPr>
        <sz val="11"/>
        <color rgb="FF000000"/>
        <rFont val="ＭＳ Ｐゴシック"/>
        <family val="3"/>
        <charset val="128"/>
      </rPr>
      <t xml:space="preserve">(kN/m)</t>
    </r>
  </si>
  <si>
    <t xml:space="preserve">結合強度</t>
  </si>
  <si>
    <t xml:space="preserve">(FScs)</t>
  </si>
  <si>
    <r>
      <rPr>
        <sz val="11"/>
        <color rgb="FF000000"/>
        <rFont val="Noto Sans"/>
        <family val="2"/>
      </rPr>
      <t xml:space="preserve">摩擦角　 </t>
    </r>
    <r>
      <rPr>
        <sz val="11"/>
        <color rgb="FF000000"/>
        <rFont val="ＭＳ Ｐゴシック"/>
        <family val="3"/>
        <charset val="128"/>
      </rPr>
      <t xml:space="preserve">(°)</t>
    </r>
  </si>
  <si>
    <r>
      <rPr>
        <sz val="11"/>
        <color rgb="FF000000"/>
        <rFont val="Noto Sans"/>
        <family val="2"/>
      </rPr>
      <t xml:space="preserve">最大 </t>
    </r>
    <r>
      <rPr>
        <sz val="11"/>
        <color rgb="FF000000"/>
        <rFont val="ＭＳ Ｐゴシック"/>
        <family val="3"/>
        <charset val="128"/>
      </rPr>
      <t xml:space="preserve">(kN/m)</t>
    </r>
  </si>
  <si>
    <t xml:space="preserve">補強材の種類</t>
  </si>
  <si>
    <r>
      <rPr>
        <sz val="11"/>
        <color rgb="FF000000"/>
        <rFont val="Noto Sans"/>
        <family val="2"/>
      </rPr>
      <t xml:space="preserve">引張強度</t>
    </r>
    <r>
      <rPr>
        <sz val="11"/>
        <color rgb="FF000000"/>
        <rFont val="ＭＳ Ｐゴシック"/>
        <family val="3"/>
        <charset val="128"/>
      </rPr>
      <t xml:space="preserve">(T</t>
    </r>
    <r>
      <rPr>
        <vertAlign val="subscript"/>
        <sz val="11"/>
        <color rgb="FF000000"/>
        <rFont val="ＭＳ Ｐゴシック"/>
        <family val="3"/>
        <charset val="128"/>
      </rPr>
      <t xml:space="preserve">ult</t>
    </r>
    <r>
      <rPr>
        <sz val="11"/>
        <color rgb="FF000000"/>
        <rFont val="ＭＳ Ｐゴシック"/>
        <family val="3"/>
        <charset val="128"/>
      </rPr>
      <t xml:space="preserve">) (kN/m)</t>
    </r>
  </si>
  <si>
    <r>
      <rPr>
        <sz val="11"/>
        <color rgb="FF000000"/>
        <rFont val="Noto Sans"/>
        <family val="2"/>
      </rPr>
      <t xml:space="preserve">補強材長さ</t>
    </r>
    <r>
      <rPr>
        <sz val="11"/>
        <color rgb="FF000000"/>
        <rFont val="ＭＳ Ｐゴシック"/>
        <family val="3"/>
        <charset val="128"/>
      </rPr>
      <t xml:space="preserve">(L)</t>
    </r>
    <r>
      <rPr>
        <vertAlign val="superscript"/>
        <sz val="11"/>
        <color rgb="FF000000"/>
        <rFont val="ＭＳ Ｐゴシック"/>
        <family val="3"/>
        <charset val="128"/>
      </rPr>
      <t xml:space="preserve">(※2) 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マイラグリッド</t>
    </r>
    <r>
      <rPr>
        <sz val="11"/>
        <color rgb="FF000000"/>
        <rFont val="ＭＳ Ｐゴシック"/>
        <family val="3"/>
        <charset val="128"/>
      </rPr>
      <t xml:space="preserve">-3XT</t>
    </r>
  </si>
  <si>
    <r>
      <rPr>
        <sz val="11"/>
        <color rgb="FF000000"/>
        <rFont val="ＭＳ Ｐゴシック"/>
        <family val="3"/>
        <charset val="128"/>
      </rPr>
      <t xml:space="preserve">(※2)</t>
    </r>
    <r>
      <rPr>
        <sz val="11"/>
        <color rgb="FF000000"/>
        <rFont val="Noto Sans"/>
        <family val="2"/>
      </rPr>
      <t xml:space="preserve">　およそ</t>
    </r>
    <r>
      <rPr>
        <sz val="11"/>
        <color rgb="FF000000"/>
        <rFont val="ＭＳ Ｐゴシック"/>
        <family val="3"/>
        <charset val="128"/>
      </rPr>
      <t xml:space="preserve">3/4H</t>
    </r>
    <r>
      <rPr>
        <sz val="11"/>
        <color rgb="FF000000"/>
        <rFont val="Noto Sans"/>
        <family val="2"/>
      </rPr>
      <t xml:space="preserve">、最低</t>
    </r>
    <r>
      <rPr>
        <sz val="11"/>
        <color rgb="FF000000"/>
        <rFont val="ＭＳ Ｐゴシック"/>
        <family val="3"/>
        <charset val="128"/>
      </rPr>
      <t xml:space="preserve">0.6H</t>
    </r>
  </si>
  <si>
    <r>
      <rPr>
        <sz val="11"/>
        <color rgb="FF000000"/>
        <rFont val="Noto Sans"/>
        <family val="2"/>
      </rPr>
      <t xml:space="preserve">補強材の最下段からの位置</t>
    </r>
    <r>
      <rPr>
        <sz val="11"/>
        <color rgb="FF000000"/>
        <rFont val="ＭＳ Ｐゴシック"/>
        <family val="3"/>
        <charset val="128"/>
      </rPr>
      <t xml:space="preserve">(※3)</t>
    </r>
  </si>
  <si>
    <r>
      <rPr>
        <sz val="11"/>
        <color rgb="FF000000"/>
        <rFont val="Noto Sans"/>
        <family val="2"/>
      </rPr>
      <t xml:space="preserve">補強材層数</t>
    </r>
    <r>
      <rPr>
        <sz val="11"/>
        <color rgb="FF000000"/>
        <rFont val="ＭＳ Ｐゴシック"/>
        <family val="3"/>
        <charset val="128"/>
      </rPr>
      <t xml:space="preserve">(※4)</t>
    </r>
  </si>
  <si>
    <r>
      <rPr>
        <sz val="11"/>
        <color rgb="FF000000"/>
        <rFont val="Noto Sans"/>
        <family val="2"/>
      </rPr>
      <t xml:space="preserve">補強材最大間隔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小補強材層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※4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層以内</t>
    </r>
  </si>
  <si>
    <t xml:space="preserve">　　　　埋められるのが浅くなるにつれて次第に広がっていきます。</t>
  </si>
  <si>
    <r>
      <rPr>
        <sz val="11"/>
        <color rgb="FF000000"/>
        <rFont val="Noto Sans"/>
        <family val="2"/>
      </rPr>
      <t xml:space="preserve">補強材層数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層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最下段からの前提高さ </t>
    </r>
    <r>
      <rPr>
        <sz val="9"/>
        <color rgb="FF000000"/>
        <rFont val="ＭＳ Ｐゴシック"/>
        <family val="3"/>
        <charset val="128"/>
      </rPr>
      <t xml:space="preserve">(m)</t>
    </r>
  </si>
  <si>
    <t xml:space="preserve">最終設計図</t>
  </si>
  <si>
    <t xml:space="preserve">部分材料安全率</t>
  </si>
  <si>
    <r>
      <rPr>
        <sz val="11"/>
        <color rgb="FF000000"/>
        <rFont val="Noto Sans"/>
        <family val="2"/>
      </rPr>
      <t xml:space="preserve">経時劣化 </t>
    </r>
    <r>
      <rPr>
        <sz val="11"/>
        <color rgb="FF000000"/>
        <rFont val="ＭＳ Ｐゴシック"/>
        <family val="3"/>
        <charset val="128"/>
      </rPr>
      <t xml:space="preserve">(RF</t>
    </r>
    <r>
      <rPr>
        <vertAlign val="subscript"/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設時の劣化 </t>
    </r>
    <r>
      <rPr>
        <sz val="11"/>
        <color rgb="FF000000"/>
        <rFont val="ＭＳ Ｐゴシック"/>
        <family val="3"/>
        <charset val="128"/>
      </rPr>
      <t xml:space="preserve">(RF</t>
    </r>
    <r>
      <rPr>
        <vertAlign val="subscript"/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クリープ劣化 </t>
    </r>
    <r>
      <rPr>
        <sz val="11"/>
        <color rgb="FF000000"/>
        <rFont val="ＭＳ Ｐゴシック"/>
        <family val="3"/>
        <charset val="128"/>
      </rPr>
      <t xml:space="preserve">(RF</t>
    </r>
    <r>
      <rPr>
        <vertAlign val="subscript"/>
        <sz val="11"/>
        <color rgb="FF000000"/>
        <rFont val="ＭＳ Ｐゴシック"/>
        <family val="3"/>
        <charset val="128"/>
      </rPr>
      <t xml:space="preserve">CR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材料のバラツキ </t>
    </r>
    <r>
      <rPr>
        <sz val="11"/>
        <color rgb="FF000000"/>
        <rFont val="ＭＳ Ｐゴシック"/>
        <family val="3"/>
        <charset val="128"/>
      </rPr>
      <t xml:space="preserve">(FS</t>
    </r>
    <r>
      <rPr>
        <vertAlign val="subscript"/>
        <sz val="11"/>
        <color rgb="FF000000"/>
        <rFont val="ＭＳ Ｐゴシック"/>
        <family val="3"/>
        <charset val="128"/>
      </rPr>
      <t xml:space="preserve">UNC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補強材間界面についての係数</t>
    </r>
  </si>
  <si>
    <r>
      <rPr>
        <sz val="11"/>
        <color rgb="FF000000"/>
        <rFont val="Noto Sans"/>
        <family val="2"/>
      </rPr>
      <t xml:space="preserve">結合係数 </t>
    </r>
    <r>
      <rPr>
        <sz val="11"/>
        <color rgb="FF000000"/>
        <rFont val="ＭＳ Ｐゴシック"/>
        <family val="3"/>
        <charset val="128"/>
      </rPr>
      <t xml:space="preserve">(Ci)</t>
    </r>
  </si>
  <si>
    <r>
      <rPr>
        <sz val="11"/>
        <color rgb="FF000000"/>
        <rFont val="Noto Sans"/>
        <family val="2"/>
      </rPr>
      <t xml:space="preserve">直接滑り係数 </t>
    </r>
    <r>
      <rPr>
        <sz val="11"/>
        <color rgb="FF000000"/>
        <rFont val="ＭＳ Ｐゴシック"/>
        <family val="3"/>
        <charset val="128"/>
      </rPr>
      <t xml:space="preserve">(Cds)</t>
    </r>
  </si>
  <si>
    <t xml:space="preserve">結果</t>
  </si>
  <si>
    <t xml:space="preserve">外部安定性</t>
  </si>
  <si>
    <t xml:space="preserve">内部安定性</t>
  </si>
  <si>
    <t xml:space="preserve">補強材層の引張過負荷</t>
  </si>
  <si>
    <t xml:space="preserve">補強材の引抜き</t>
  </si>
  <si>
    <t xml:space="preserve">内部滑り崩壊</t>
  </si>
  <si>
    <t xml:space="preserve">局所安定性</t>
  </si>
  <si>
    <t xml:space="preserve">せり出し抵抗性</t>
  </si>
  <si>
    <t xml:space="preserve">補強のされていない高さでの転倒解析</t>
  </si>
  <si>
    <t xml:space="preserve">補強のされていない高さでのせん断耐力解析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形状及び寸法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設計条件</t>
    </r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外部安定性計算</t>
    </r>
  </si>
  <si>
    <r>
      <rPr>
        <sz val="11"/>
        <color rgb="FF000000"/>
        <rFont val="ＭＳ Ｐゴシック"/>
        <family val="3"/>
        <charset val="128"/>
      </rPr>
      <t xml:space="preserve">3.2 </t>
    </r>
    <r>
      <rPr>
        <sz val="11"/>
        <color rgb="FF000000"/>
        <rFont val="Noto Sans"/>
        <family val="2"/>
      </rPr>
      <t xml:space="preserve">主働土圧算出</t>
    </r>
  </si>
  <si>
    <r>
      <rPr>
        <sz val="11"/>
        <color rgb="FF000000"/>
        <rFont val="Noto Sans"/>
        <family val="2"/>
      </rPr>
      <t xml:space="preserve">主働土圧係数 </t>
    </r>
    <r>
      <rPr>
        <sz val="11"/>
        <color rgb="FF000000"/>
        <rFont val="ＭＳ Ｐゴシック"/>
        <family val="3"/>
        <charset val="128"/>
      </rPr>
      <t xml:space="preserve">Ka(ext)</t>
    </r>
  </si>
  <si>
    <r>
      <rPr>
        <sz val="11"/>
        <color rgb="FF000000"/>
        <rFont val="Noto Sans"/>
        <family val="2"/>
      </rPr>
      <t xml:space="preserve">背面傾斜角 </t>
    </r>
    <r>
      <rPr>
        <sz val="11"/>
        <color rgb="FF000000"/>
        <rFont val="ＭＳ Ｐゴシック"/>
        <family val="3"/>
        <charset val="128"/>
      </rPr>
      <t xml:space="preserve">(β)</t>
    </r>
  </si>
  <si>
    <t xml:space="preserve">δe</t>
  </si>
  <si>
    <t xml:space="preserve">=</t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  </t>
    </r>
    <r>
      <rPr>
        <sz val="11"/>
        <color rgb="FF000000"/>
        <rFont val="ＭＳ Ｐゴシック"/>
        <family val="3"/>
        <charset val="128"/>
      </rPr>
      <t xml:space="preserve">( φr + ω )</t>
    </r>
  </si>
  <si>
    <t xml:space="preserve">Ka(ext)</t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ω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ω - δe )</t>
    </r>
  </si>
  <si>
    <t xml:space="preserve"> 1 +</t>
  </si>
  <si>
    <r>
      <rPr>
        <sz val="11"/>
        <color rgb="FF000000"/>
        <rFont val="ＭＳ Ｐゴシック"/>
        <family val="3"/>
        <charset val="128"/>
      </rPr>
      <t xml:space="preserve">sin ( φr + δe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sin ( φr - β )</t>
    </r>
  </si>
  <si>
    <t xml:space="preserve">ストーンセレクト安定計算</t>
  </si>
  <si>
    <r>
      <rPr>
        <sz val="11"/>
        <color rgb="FF000000"/>
        <rFont val="ＭＳ Ｐゴシック"/>
        <family val="3"/>
        <charset val="128"/>
      </rPr>
      <t xml:space="preserve">cos ( ω - δe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ω + β )</t>
    </r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  </t>
    </r>
    <r>
      <rPr>
        <sz val="11"/>
        <color rgb="FF000000"/>
        <rFont val="ＭＳ Ｐゴシック"/>
        <family val="3"/>
        <charset val="128"/>
      </rPr>
      <t xml:space="preserve">(</t>
    </r>
    <r>
      <rPr>
        <vertAlign val="superscript"/>
        <sz val="11"/>
        <color rgb="FF000000"/>
        <rFont val="ＭＳ Ｐゴシック"/>
        <family val="3"/>
        <charset val="128"/>
      </rPr>
      <t xml:space="preserve"> </t>
    </r>
  </si>
  <si>
    <t xml:space="preserve">+</t>
  </si>
  <si>
    <t xml:space="preserve">)÷</t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  </t>
    </r>
  </si>
  <si>
    <t xml:space="preserve">×</t>
  </si>
  <si>
    <t xml:space="preserve">cos  (</t>
  </si>
  <si>
    <t xml:space="preserve">-</t>
  </si>
  <si>
    <t xml:space="preserve">)</t>
  </si>
  <si>
    <t xml:space="preserve">H =</t>
  </si>
  <si>
    <t xml:space="preserve">m</t>
  </si>
  <si>
    <t xml:space="preserve">1+</t>
  </si>
  <si>
    <t xml:space="preserve">sin  (</t>
  </si>
  <si>
    <t xml:space="preserve">)×</t>
  </si>
  <si>
    <t xml:space="preserve">土圧</t>
  </si>
  <si>
    <t xml:space="preserve">Pa (H)</t>
  </si>
  <si>
    <t xml:space="preserve">Ps (H)</t>
  </si>
  <si>
    <t xml:space="preserve">Pq (H)</t>
  </si>
  <si>
    <t xml:space="preserve">この時、</t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r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H + h )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e - ω )</t>
    </r>
  </si>
  <si>
    <t xml:space="preserve">補強材</t>
  </si>
  <si>
    <t xml:space="preserve">×(</t>
  </si>
  <si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引張強度</t>
    </r>
    <r>
      <rPr>
        <sz val="11"/>
        <color rgb="FF000000"/>
        <rFont val="ＭＳ Ｐゴシック"/>
        <family val="3"/>
        <charset val="128"/>
      </rPr>
      <t xml:space="preserve">(T</t>
    </r>
    <r>
      <rPr>
        <vertAlign val="subscript"/>
        <sz val="11"/>
        <color rgb="FF000000"/>
        <rFont val="ＭＳ Ｐゴシック"/>
        <family val="3"/>
        <charset val="128"/>
      </rPr>
      <t xml:space="preserve">ult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kN/m)</t>
  </si>
  <si>
    <r>
      <rPr>
        <sz val="11"/>
        <color rgb="FF000000"/>
        <rFont val="Noto Sans"/>
        <family val="2"/>
      </rPr>
      <t xml:space="preserve">補強材長さ</t>
    </r>
    <r>
      <rPr>
        <sz val="11"/>
        <color rgb="FF000000"/>
        <rFont val="ＭＳ Ｐゴシック"/>
        <family val="3"/>
        <charset val="128"/>
      </rPr>
      <t xml:space="preserve">(L)</t>
    </r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H + h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e - ω )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補強グリッド長さから、背面傾斜高さの決定</t>
    </r>
  </si>
  <si>
    <t xml:space="preserve">(</t>
  </si>
  <si>
    <r>
      <rPr>
        <sz val="11"/>
        <color rgb="FF000000"/>
        <rFont val="Noto Sans"/>
        <family val="2"/>
      </rPr>
      <t xml:space="preserve">根入れ深さ </t>
    </r>
    <r>
      <rPr>
        <sz val="11"/>
        <color rgb="FF000000"/>
        <rFont val="ＭＳ Ｐゴシック"/>
        <family val="3"/>
        <charset val="128"/>
      </rPr>
      <t xml:space="preserve">(Hemb)</t>
    </r>
  </si>
  <si>
    <t xml:space="preserve">L'</t>
  </si>
  <si>
    <t xml:space="preserve">L</t>
  </si>
  <si>
    <t xml:space="preserve">Wu</t>
  </si>
  <si>
    <t xml:space="preserve">L''</t>
  </si>
  <si>
    <r>
      <rPr>
        <sz val="11"/>
        <color rgb="FF000000"/>
        <rFont val="ＭＳ Ｐゴシック"/>
        <family val="3"/>
        <charset val="128"/>
      </rPr>
      <t xml:space="preserve">L'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t xml:space="preserve">tan</t>
  </si>
  <si>
    <t xml:space="preserve">よって</t>
  </si>
  <si>
    <r>
      <rPr>
        <sz val="11"/>
        <color rgb="FF000000"/>
        <rFont val="ＭＳ Ｐゴシック"/>
        <family val="3"/>
        <charset val="128"/>
      </rPr>
      <t xml:space="preserve">1 - tan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r>
      <rPr>
        <sz val="16"/>
        <color rgb="FF000000"/>
        <rFont val="Noto Sans"/>
        <family val="2"/>
      </rPr>
      <t xml:space="preserve">株式会社  </t>
    </r>
    <r>
      <rPr>
        <sz val="20"/>
        <color rgb="FF000000"/>
        <rFont val="Noto Sans"/>
        <family val="2"/>
      </rPr>
      <t xml:space="preserve">馬渡商会</t>
    </r>
  </si>
  <si>
    <t xml:space="preserve">ブロック形状</t>
  </si>
  <si>
    <r>
      <rPr>
        <sz val="11"/>
        <color rgb="FF000000"/>
        <rFont val="Noto Sans"/>
        <family val="2"/>
      </rPr>
      <t xml:space="preserve">施工時の劣化 </t>
    </r>
    <r>
      <rPr>
        <sz val="11"/>
        <color rgb="FF000000"/>
        <rFont val="ＭＳ Ｐゴシック"/>
        <family val="3"/>
        <charset val="128"/>
      </rPr>
      <t xml:space="preserve">(RF</t>
    </r>
    <r>
      <rPr>
        <vertAlign val="subscript"/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補強土上端幅</t>
  </si>
  <si>
    <r>
      <rPr>
        <sz val="11"/>
        <color rgb="FF000000"/>
        <rFont val="Noto Sans"/>
        <family val="2"/>
      </rPr>
      <t xml:space="preserve">また、応力</t>
    </r>
    <r>
      <rPr>
        <sz val="11"/>
        <color rgb="FF000000"/>
        <rFont val="ＭＳ Ｐゴシック"/>
        <family val="3"/>
        <charset val="128"/>
      </rPr>
      <t xml:space="preserve">Ps(H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Pq(H)</t>
    </r>
    <r>
      <rPr>
        <sz val="11"/>
        <color rgb="FF000000"/>
        <rFont val="Noto Sans"/>
        <family val="2"/>
      </rPr>
      <t xml:space="preserve">の水平成分は、最下段ブロックのかかとから上に</t>
    </r>
    <r>
      <rPr>
        <sz val="11"/>
        <color rgb="FF000000"/>
        <rFont val="ＭＳ Ｐゴシック"/>
        <family val="3"/>
        <charset val="128"/>
      </rPr>
      <t xml:space="preserve">Y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Yq</t>
    </r>
    <r>
      <rPr>
        <sz val="11"/>
        <color rgb="FF000000"/>
        <rFont val="Noto Sans"/>
        <family val="2"/>
      </rPr>
      <t xml:space="preserve">に作用すると考えられ、</t>
    </r>
  </si>
  <si>
    <t xml:space="preserve">Lβ</t>
  </si>
  <si>
    <t xml:space="preserve">Ys</t>
  </si>
  <si>
    <t xml:space="preserve">H + h</t>
  </si>
  <si>
    <t xml:space="preserve">背面傾斜高さ</t>
  </si>
  <si>
    <t xml:space="preserve">Yq</t>
  </si>
  <si>
    <t xml:space="preserve">h</t>
  </si>
  <si>
    <r>
      <rPr>
        <sz val="11"/>
        <color rgb="FF000000"/>
        <rFont val="ＭＳ Ｐゴシック"/>
        <family val="3"/>
        <charset val="128"/>
      </rPr>
      <t xml:space="preserve">L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r>
      <rPr>
        <sz val="11"/>
        <color rgb="FF000000"/>
        <rFont val="ＭＳ Ｐゴシック"/>
        <family val="3"/>
        <charset val="128"/>
      </rPr>
      <t xml:space="preserve">3.4 </t>
    </r>
    <r>
      <rPr>
        <sz val="11"/>
        <color rgb="FF000000"/>
        <rFont val="Noto Sans"/>
        <family val="2"/>
      </rPr>
      <t xml:space="preserve">転倒解析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地盤支持力解析</t>
    </r>
  </si>
  <si>
    <t xml:space="preserve">Wr(β)</t>
  </si>
  <si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'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r>
      <rPr>
        <sz val="11"/>
        <color rgb="FF000000"/>
        <rFont val="Noto Sans"/>
        <family val="2"/>
      </rPr>
      <t xml:space="preserve">極限地盤支持力 </t>
    </r>
    <r>
      <rPr>
        <sz val="11"/>
        <color rgb="FF000000"/>
        <rFont val="ＭＳ Ｐゴシック"/>
        <family val="3"/>
        <charset val="128"/>
      </rPr>
      <t xml:space="preserve">Qult</t>
    </r>
  </si>
  <si>
    <t xml:space="preserve">Qult</t>
  </si>
  <si>
    <r>
      <rPr>
        <sz val="11"/>
        <color rgb="FF000000"/>
        <rFont val="ＭＳ Ｐゴシック"/>
        <family val="3"/>
        <charset val="128"/>
      </rPr>
      <t xml:space="preserve">cf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Nc + 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f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Nγ + γf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emb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Nq</t>
    </r>
  </si>
  <si>
    <t xml:space="preserve">直接滑り係数</t>
  </si>
  <si>
    <t xml:space="preserve">Cds</t>
  </si>
  <si>
    <r>
      <rPr>
        <sz val="11"/>
        <color rgb="FF000000"/>
        <rFont val="Noto Sans"/>
        <family val="2"/>
      </rPr>
      <t xml:space="preserve">地盤応力 </t>
    </r>
    <r>
      <rPr>
        <sz val="11"/>
        <color rgb="FF000000"/>
        <rFont val="ＭＳ Ｐゴシック"/>
        <family val="3"/>
        <charset val="128"/>
      </rPr>
      <t xml:space="preserve">Qa</t>
    </r>
  </si>
  <si>
    <r>
      <rPr>
        <sz val="11"/>
        <color rgb="FF000000"/>
        <rFont val="Noto Sans"/>
        <family val="2"/>
      </rPr>
      <t xml:space="preserve">抵抗モーメント</t>
    </r>
    <r>
      <rPr>
        <sz val="11"/>
        <color rgb="FF000000"/>
        <rFont val="ＭＳ Ｐゴシック"/>
        <family val="3"/>
        <charset val="128"/>
      </rPr>
      <t xml:space="preserve">Mr</t>
    </r>
    <r>
      <rPr>
        <sz val="11"/>
        <color rgb="FF000000"/>
        <rFont val="Noto Sans"/>
        <family val="2"/>
      </rPr>
      <t xml:space="preserve">の計算</t>
    </r>
  </si>
  <si>
    <t xml:space="preserve">Qa</t>
  </si>
  <si>
    <r>
      <rPr>
        <sz val="11"/>
        <color rgb="FF000000"/>
        <rFont val="ＭＳ Ｐゴシック"/>
        <family val="3"/>
        <charset val="128"/>
      </rPr>
      <t xml:space="preserve">Wr(i) + Wr(β) + 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</t>
    </r>
  </si>
  <si>
    <r>
      <rPr>
        <sz val="11"/>
        <color rgb="FF000000"/>
        <rFont val="Noto Sans"/>
        <family val="2"/>
      </rPr>
      <t xml:space="preserve">滑り抵抗 </t>
    </r>
    <r>
      <rPr>
        <sz val="11"/>
        <color rgb="FF000000"/>
        <rFont val="ＭＳ Ｐゴシック"/>
        <family val="3"/>
        <charset val="128"/>
      </rPr>
      <t xml:space="preserve">Rs</t>
    </r>
  </si>
  <si>
    <t xml:space="preserve">B</t>
  </si>
  <si>
    <t xml:space="preserve">Mr</t>
  </si>
  <si>
    <r>
      <rPr>
        <sz val="11"/>
        <color rgb="FF000000"/>
        <rFont val="ＭＳ Ｐゴシック"/>
        <family val="3"/>
        <charset val="128"/>
      </rPr>
      <t xml:space="preserve">Wr(i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Xr(i) + Wr(β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Xr(β) +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Xq(β)</t>
    </r>
  </si>
  <si>
    <t xml:space="preserve">補強土について</t>
  </si>
  <si>
    <t xml:space="preserve">極限地盤支持力の計算</t>
  </si>
  <si>
    <t xml:space="preserve">+ (</t>
  </si>
  <si>
    <t xml:space="preserve">Rs</t>
  </si>
  <si>
    <r>
      <rPr>
        <sz val="11"/>
        <color rgb="FF000000"/>
        <rFont val="ＭＳ Ｐゴシック"/>
        <family val="3"/>
        <charset val="128"/>
      </rPr>
      <t xml:space="preserve">Cds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+ Wr(i) + Wr(β)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i</t>
    </r>
  </si>
  <si>
    <t xml:space="preserve">抵抗モーメントの腕長さ</t>
  </si>
  <si>
    <t xml:space="preserve">Xr(i)</t>
  </si>
  <si>
    <r>
      <rPr>
        <sz val="11"/>
        <color rgb="FF000000"/>
        <rFont val="ＭＳ Ｐゴシック"/>
        <family val="3"/>
        <charset val="128"/>
      </rPr>
      <t xml:space="preserve">( L + 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 )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ｆ</t>
    </r>
  </si>
  <si>
    <t xml:space="preserve">°</t>
  </si>
  <si>
    <t xml:space="preserve">について</t>
  </si>
  <si>
    <t xml:space="preserve">地盤支持力に対する安全率</t>
  </si>
  <si>
    <t xml:space="preserve">Xr(β)</t>
  </si>
  <si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 + Wu +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'</t>
    </r>
  </si>
  <si>
    <t xml:space="preserve">FSbc</t>
  </si>
  <si>
    <t xml:space="preserve">排水層について</t>
  </si>
  <si>
    <t xml:space="preserve">Xq(β)</t>
  </si>
  <si>
    <r>
      <rPr>
        <sz val="11"/>
        <color rgb="FF000000"/>
        <rFont val="ＭＳ Ｐゴシック"/>
        <family val="3"/>
        <charset val="128"/>
      </rPr>
      <t xml:space="preserve">L + ( H + h 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anω -</t>
    </r>
  </si>
  <si>
    <r>
      <rPr>
        <sz val="11"/>
        <color rgb="FF000000"/>
        <rFont val="Noto Sans"/>
        <family val="2"/>
      </rPr>
      <t xml:space="preserve">基礎の有効載荷幅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計算</t>
    </r>
  </si>
  <si>
    <r>
      <rPr>
        <sz val="11"/>
        <color rgb="FF000000"/>
        <rFont val="ＭＳ Ｐゴシック"/>
        <family val="3"/>
        <charset val="128"/>
      </rPr>
      <t xml:space="preserve">Cds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+ Wr(i) + Wr(β)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d</t>
    </r>
  </si>
  <si>
    <r>
      <rPr>
        <sz val="11"/>
        <color rgb="FF000000"/>
        <rFont val="ＭＳ Ｐゴシック"/>
        <family val="3"/>
        <charset val="128"/>
      </rPr>
      <t xml:space="preserve">L - 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|e|</t>
    </r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基礎滑動解析</t>
    </r>
  </si>
  <si>
    <r>
      <rPr>
        <sz val="11"/>
        <color rgb="FF000000"/>
        <rFont val="Noto Sans"/>
        <family val="2"/>
      </rPr>
      <t xml:space="preserve">偏心度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を基礎荷重について決定</t>
    </r>
  </si>
  <si>
    <r>
      <rPr>
        <sz val="11"/>
        <color rgb="FF000000"/>
        <rFont val="ＭＳ Ｐ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より、</t>
    </r>
  </si>
  <si>
    <t xml:space="preserve">Wr(i)</t>
  </si>
  <si>
    <r>
      <rPr>
        <sz val="11"/>
        <color rgb="FF000000"/>
        <rFont val="ＭＳ Ｐゴシック"/>
        <family val="3"/>
        <charset val="128"/>
      </rPr>
      <t xml:space="preserve">Ps(H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Ys + Pq(H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Yq - Wr(i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( Xr(i) -</t>
    </r>
  </si>
  <si>
    <r>
      <rPr>
        <sz val="11"/>
        <color rgb="FF000000"/>
        <rFont val="ＭＳ Ｐゴシック"/>
        <family val="3"/>
        <charset val="128"/>
      </rPr>
      <t xml:space="preserve">) - Wr(β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Xr(β) -</t>
    </r>
  </si>
  <si>
    <r>
      <rPr>
        <sz val="11"/>
        <color rgb="FF000000"/>
        <rFont val="ＭＳ Ｐゴシック"/>
        <family val="3"/>
        <charset val="128"/>
      </rPr>
      <t xml:space="preserve">) -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Xq(β) -</t>
    </r>
  </si>
  <si>
    <t xml:space="preserve">基礎土について</t>
  </si>
  <si>
    <t xml:space="preserve">|e|</t>
  </si>
  <si>
    <r>
      <rPr>
        <sz val="11"/>
        <color rgb="FF000000"/>
        <rFont val="ＭＳ Ｐゴシック"/>
        <family val="3"/>
        <charset val="128"/>
      </rPr>
      <t xml:space="preserve">Wr(i) + Wr(β) +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</t>
    </r>
  </si>
  <si>
    <r>
      <rPr>
        <sz val="11"/>
        <color rgb="FF000000"/>
        <rFont val="ＭＳ Ｐゴシック"/>
        <family val="3"/>
        <charset val="128"/>
      </rPr>
      <t xml:space="preserve">Cds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cf L + (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 + Wr(i) + Wr(β)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抵抗モーメント </t>
    </r>
    <r>
      <rPr>
        <sz val="11"/>
        <color rgb="FF000000"/>
        <rFont val="ＭＳ Ｐゴシック"/>
        <family val="3"/>
        <charset val="128"/>
      </rPr>
      <t xml:space="preserve">Mr</t>
    </r>
  </si>
  <si>
    <t xml:space="preserve">[</t>
  </si>
  <si>
    <t xml:space="preserve">) -</t>
  </si>
  <si>
    <r>
      <rPr>
        <sz val="11"/>
        <color rgb="FF000000"/>
        <rFont val="ＭＳ Ｐゴシック"/>
        <family val="3"/>
        <charset val="128"/>
      </rPr>
      <t xml:space="preserve">(k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/m)</t>
    </r>
  </si>
  <si>
    <r>
      <rPr>
        <sz val="11"/>
        <color rgb="FF000000"/>
        <rFont val="Noto Sans"/>
        <family val="2"/>
      </rPr>
      <t xml:space="preserve">滑り抵抗</t>
    </r>
    <r>
      <rPr>
        <sz val="11"/>
        <color rgb="FF000000"/>
        <rFont val="ＭＳ Ｐゴシック"/>
        <family val="3"/>
        <charset val="128"/>
      </rPr>
      <t xml:space="preserve">Rs</t>
    </r>
    <r>
      <rPr>
        <sz val="11"/>
        <color rgb="FF000000"/>
        <rFont val="Noto Sans"/>
        <family val="2"/>
      </rPr>
      <t xml:space="preserve">の計算</t>
    </r>
  </si>
  <si>
    <t xml:space="preserve">最小抵抗</t>
  </si>
  <si>
    <t xml:space="preserve">÷</t>
  </si>
  <si>
    <t xml:space="preserve">補強域重量</t>
  </si>
  <si>
    <r>
      <rPr>
        <sz val="11"/>
        <color rgb="FF000000"/>
        <rFont val="Noto Sans"/>
        <family val="2"/>
      </rPr>
      <t xml:space="preserve">転倒モーメント</t>
    </r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の決定</t>
    </r>
  </si>
  <si>
    <r>
      <rPr>
        <sz val="11"/>
        <color rgb="FF000000"/>
        <rFont val="ＭＳ Ｐゴシック"/>
        <family val="3"/>
        <charset val="128"/>
      </rPr>
      <t xml:space="preserve">( L - Wu - 0.3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+ Wu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u + 0.3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d</t>
    </r>
  </si>
  <si>
    <t xml:space="preserve">Mo</t>
  </si>
  <si>
    <r>
      <rPr>
        <sz val="11"/>
        <color rgb="FF000000"/>
        <rFont val="ＭＳ Ｐゴシック"/>
        <family val="3"/>
        <charset val="128"/>
      </rPr>
      <t xml:space="preserve">Ps(H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Ys + Pq(H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Yq</t>
    </r>
  </si>
  <si>
    <t xml:space="preserve">滑動に対する安全率</t>
  </si>
  <si>
    <r>
      <rPr>
        <sz val="11"/>
        <color rgb="FF000000"/>
        <rFont val="Noto Sans"/>
        <family val="2"/>
      </rPr>
      <t xml:space="preserve">基礎の有効載荷幅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FSsl</t>
  </si>
  <si>
    <t xml:space="preserve">転倒に対する安全率</t>
  </si>
  <si>
    <t xml:space="preserve">Pa(H)</t>
  </si>
  <si>
    <t xml:space="preserve">FSot</t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内部安定性計算</t>
    </r>
  </si>
  <si>
    <t xml:space="preserve">内部土圧</t>
  </si>
  <si>
    <r>
      <rPr>
        <sz val="11"/>
        <color rgb="FF000000"/>
        <rFont val="Noto Sans"/>
        <family val="2"/>
      </rPr>
      <t xml:space="preserve">補強材強度より求まる補強材層最小枚数 </t>
    </r>
    <r>
      <rPr>
        <sz val="11"/>
        <color rgb="FF000000"/>
        <rFont val="ＭＳ Ｐゴシック"/>
        <family val="3"/>
        <charset val="128"/>
      </rPr>
      <t xml:space="preserve">Nmin</t>
    </r>
  </si>
  <si>
    <r>
      <rPr>
        <sz val="11"/>
        <color rgb="FF000000"/>
        <rFont val="Noto Sans"/>
        <family val="2"/>
      </rPr>
      <t xml:space="preserve">中間深さ </t>
    </r>
    <r>
      <rPr>
        <sz val="11"/>
        <color rgb="FF000000"/>
        <rFont val="ＭＳ Ｐゴシック"/>
        <family val="3"/>
        <charset val="128"/>
      </rPr>
      <t xml:space="preserve">Dn</t>
    </r>
  </si>
  <si>
    <t xml:space="preserve">P'a (H)</t>
  </si>
  <si>
    <t xml:space="preserve">P's (H)</t>
  </si>
  <si>
    <t xml:space="preserve">P'q (H)</t>
  </si>
  <si>
    <t xml:space="preserve">Nmin</t>
  </si>
  <si>
    <t xml:space="preserve">P'a(H)</t>
  </si>
  <si>
    <t xml:space="preserve">∴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最下層について</t>
  </si>
  <si>
    <t xml:space="preserve">D1</t>
  </si>
  <si>
    <t xml:space="preserve">( H + h )</t>
  </si>
  <si>
    <t xml:space="preserve">Ac(1)</t>
  </si>
  <si>
    <t xml:space="preserve">Ta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i - ω )</t>
    </r>
  </si>
  <si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補強材層枚数 </t>
    </r>
    <r>
      <rPr>
        <sz val="11"/>
        <color rgb="FF000000"/>
        <rFont val="ＭＳ Ｐ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中間層 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について</t>
    </r>
  </si>
  <si>
    <t xml:space="preserve">Dn</t>
  </si>
  <si>
    <t xml:space="preserve">( H + h ) - Ac(1) - Ac(2) - … - Ac(n-1) -</t>
  </si>
  <si>
    <t xml:space="preserve">Ac(n)</t>
  </si>
  <si>
    <t xml:space="preserve">N</t>
  </si>
  <si>
    <t xml:space="preserve">最上層について</t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i - ω )</t>
    </r>
  </si>
  <si>
    <r>
      <rPr>
        <sz val="11"/>
        <color rgb="FF000000"/>
        <rFont val="Noto Sans"/>
        <family val="2"/>
      </rPr>
      <t xml:space="preserve">補強材層の垂直間隔 </t>
    </r>
    <r>
      <rPr>
        <sz val="11"/>
        <color rgb="FF000000"/>
        <rFont val="ＭＳ Ｐゴシック"/>
        <family val="3"/>
        <charset val="128"/>
      </rPr>
      <t xml:space="preserve">E(n)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E(1)</t>
  </si>
  <si>
    <t xml:space="preserve">E(6)</t>
  </si>
  <si>
    <t xml:space="preserve">E(11)</t>
  </si>
  <si>
    <t xml:space="preserve">E(16)</t>
  </si>
  <si>
    <t xml:space="preserve">E(21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に掛かる引張荷重 </t>
    </r>
    <r>
      <rPr>
        <sz val="11"/>
        <color rgb="FF000000"/>
        <rFont val="ＭＳ Ｐゴシック"/>
        <family val="3"/>
        <charset val="128"/>
      </rPr>
      <t xml:space="preserve">Fg(1)</t>
    </r>
  </si>
  <si>
    <t xml:space="preserve">E(2)</t>
  </si>
  <si>
    <t xml:space="preserve">E(7)</t>
  </si>
  <si>
    <t xml:space="preserve">E(12)</t>
  </si>
  <si>
    <t xml:space="preserve">E(17)</t>
  </si>
  <si>
    <t xml:space="preserve">E(22)</t>
  </si>
  <si>
    <t xml:space="preserve">Fg(1)</t>
  </si>
  <si>
    <r>
      <rPr>
        <sz val="11"/>
        <color rgb="FF000000"/>
        <rFont val="ＭＳ Ｐゴシック"/>
        <family val="3"/>
        <charset val="128"/>
      </rPr>
      <t xml:space="preserve">( 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D1 +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i - ω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Ac(1)</t>
    </r>
  </si>
  <si>
    <t xml:space="preserve">E(3)</t>
  </si>
  <si>
    <t xml:space="preserve">E(8)</t>
  </si>
  <si>
    <t xml:space="preserve">E(13)</t>
  </si>
  <si>
    <t xml:space="preserve">E(18)</t>
  </si>
  <si>
    <t xml:space="preserve">E(23)</t>
  </si>
  <si>
    <t xml:space="preserve">E(4)</t>
  </si>
  <si>
    <t xml:space="preserve">E(9)</t>
  </si>
  <si>
    <t xml:space="preserve">E(14)</t>
  </si>
  <si>
    <t xml:space="preserve">E(19)</t>
  </si>
  <si>
    <t xml:space="preserve">E(24)</t>
  </si>
  <si>
    <r>
      <rPr>
        <sz val="11"/>
        <color rgb="FF000000"/>
        <rFont val="Noto Sans"/>
        <family val="2"/>
      </rPr>
      <t xml:space="preserve">また、応力</t>
    </r>
    <r>
      <rPr>
        <sz val="11"/>
        <color rgb="FF000000"/>
        <rFont val="ＭＳ Ｐゴシック"/>
        <family val="3"/>
        <charset val="128"/>
      </rPr>
      <t xml:space="preserve">P's(H)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P'q(H)</t>
    </r>
    <r>
      <rPr>
        <sz val="11"/>
        <color rgb="FF000000"/>
        <rFont val="Noto Sans"/>
        <family val="2"/>
      </rPr>
      <t xml:space="preserve">の水平成分は、最下段ブロックのかかとから上に</t>
    </r>
    <r>
      <rPr>
        <sz val="11"/>
        <color rgb="FF000000"/>
        <rFont val="ＭＳ Ｐゴシック"/>
        <family val="3"/>
        <charset val="128"/>
      </rPr>
      <t xml:space="preserve">Y'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Y'q</t>
    </r>
    <r>
      <rPr>
        <sz val="11"/>
        <color rgb="FF000000"/>
        <rFont val="Noto Sans"/>
        <family val="2"/>
      </rPr>
      <t xml:space="preserve">に作用すると考えられ、</t>
    </r>
  </si>
  <si>
    <t xml:space="preserve">E(5)</t>
  </si>
  <si>
    <t xml:space="preserve">E(10)</t>
  </si>
  <si>
    <t xml:space="preserve">E(15)</t>
  </si>
  <si>
    <t xml:space="preserve">E(20)</t>
  </si>
  <si>
    <t xml:space="preserve">E(25)</t>
  </si>
  <si>
    <t xml:space="preserve">Y's</t>
  </si>
  <si>
    <t xml:space="preserve">H</t>
  </si>
  <si>
    <t xml:space="preserve">補強材層の引張過負荷 計算結果一覧表</t>
  </si>
  <si>
    <r>
      <rPr>
        <sz val="11"/>
        <color rgb="FF000000"/>
        <rFont val="ＭＳ Ｐゴシック"/>
        <family val="3"/>
        <charset val="128"/>
      </rPr>
      <t xml:space="preserve">4.2 </t>
    </r>
    <r>
      <rPr>
        <sz val="11"/>
        <color rgb="FF000000"/>
        <rFont val="Noto Sans"/>
        <family val="2"/>
      </rPr>
      <t xml:space="preserve">補強材層の引張過負荷</t>
    </r>
  </si>
  <si>
    <r>
      <rPr>
        <sz val="11"/>
        <color rgb="FF000000"/>
        <rFont val="Noto Sans"/>
        <family val="2"/>
      </rPr>
      <t xml:space="preserve">各層に掛かる引張荷重 </t>
    </r>
    <r>
      <rPr>
        <sz val="11"/>
        <color rgb="FF000000"/>
        <rFont val="ＭＳ Ｐゴシック"/>
        <family val="3"/>
        <charset val="128"/>
      </rPr>
      <t xml:space="preserve">Fg(n) </t>
    </r>
    <r>
      <rPr>
        <sz val="11"/>
        <color rgb="FF000000"/>
        <rFont val="Noto Sans"/>
        <family val="2"/>
      </rPr>
      <t xml:space="preserve">を長期設計強度 </t>
    </r>
    <r>
      <rPr>
        <sz val="11"/>
        <color rgb="FF000000"/>
        <rFont val="ＭＳ Ｐゴシック"/>
        <family val="3"/>
        <charset val="128"/>
      </rPr>
      <t xml:space="preserve">Ta </t>
    </r>
    <r>
      <rPr>
        <sz val="11"/>
        <color rgb="FF000000"/>
        <rFont val="Noto Sans"/>
        <family val="2"/>
      </rPr>
      <t xml:space="preserve">と比較</t>
    </r>
  </si>
  <si>
    <t xml:space="preserve">Y'q</t>
  </si>
  <si>
    <t xml:space="preserve">Fg(n)</t>
  </si>
  <si>
    <r>
      <rPr>
        <sz val="11"/>
        <color rgb="FF000000"/>
        <rFont val="ＭＳ Ｐゴシック"/>
        <family val="3"/>
        <charset val="128"/>
      </rPr>
      <t xml:space="preserve">( 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Dn +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δi - ω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Ac(n)</t>
    </r>
  </si>
  <si>
    <t xml:space="preserve">≦</t>
  </si>
  <si>
    <r>
      <rPr>
        <sz val="11"/>
        <color rgb="FF000000"/>
        <rFont val="ＭＳ Ｐゴシック"/>
        <family val="3"/>
        <charset val="128"/>
      </rPr>
      <t xml:space="preserve">4.1 </t>
    </r>
    <r>
      <rPr>
        <sz val="11"/>
        <color rgb="FF000000"/>
        <rFont val="Noto Sans"/>
        <family val="2"/>
      </rPr>
      <t xml:space="preserve">補強土による内部土圧</t>
    </r>
  </si>
  <si>
    <r>
      <rPr>
        <sz val="11"/>
        <color rgb="FF000000"/>
        <rFont val="Noto Sans"/>
        <family val="2"/>
      </rPr>
      <t xml:space="preserve">主働土圧係数 </t>
    </r>
    <r>
      <rPr>
        <sz val="11"/>
        <color rgb="FF000000"/>
        <rFont val="ＭＳ Ｐゴシック"/>
        <family val="3"/>
        <charset val="128"/>
      </rPr>
      <t xml:space="preserve">Ka(int)</t>
    </r>
  </si>
  <si>
    <r>
      <rPr>
        <sz val="11"/>
        <color rgb="FF000000"/>
        <rFont val="Noto Sans"/>
        <family val="2"/>
      </rPr>
      <t xml:space="preserve">補強材配分面積 </t>
    </r>
    <r>
      <rPr>
        <sz val="11"/>
        <color rgb="FF000000"/>
        <rFont val="ＭＳ Ｐゴシック"/>
        <family val="3"/>
        <charset val="128"/>
      </rPr>
      <t xml:space="preserve">Ac(n)</t>
    </r>
  </si>
  <si>
    <t xml:space="preserve">δi </t>
  </si>
  <si>
    <t xml:space="preserve">φi</t>
  </si>
  <si>
    <t xml:space="preserve">E(2) + E(1)</t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  </t>
    </r>
    <r>
      <rPr>
        <sz val="11"/>
        <color rgb="FF000000"/>
        <rFont val="ＭＳ Ｐゴシック"/>
        <family val="3"/>
        <charset val="128"/>
      </rPr>
      <t xml:space="preserve">( φi + ω )</t>
    </r>
  </si>
  <si>
    <t xml:space="preserve">E(n+1) - E(n-1)</t>
  </si>
  <si>
    <t xml:space="preserve">Ka(int)</t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ω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ω - δi )</t>
    </r>
  </si>
  <si>
    <r>
      <rPr>
        <sz val="11"/>
        <color rgb="FF000000"/>
        <rFont val="ＭＳ Ｐゴシック"/>
        <family val="3"/>
        <charset val="128"/>
      </rPr>
      <t xml:space="preserve">sin ( φi + δi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sin ( φi - β )</t>
    </r>
  </si>
  <si>
    <t xml:space="preserve">補強材層最小枚数の決定</t>
  </si>
  <si>
    <r>
      <rPr>
        <sz val="11"/>
        <color rgb="FF000000"/>
        <rFont val="ＭＳ Ｐゴシック"/>
        <family val="3"/>
        <charset val="128"/>
      </rPr>
      <t xml:space="preserve">cos ( ω - δi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 ω + β )</t>
    </r>
  </si>
  <si>
    <t xml:space="preserve">E(n) + E(n-1)</t>
  </si>
  <si>
    <r>
      <rPr>
        <sz val="11"/>
        <color rgb="FF000000"/>
        <rFont val="Noto Sans"/>
        <family val="2"/>
      </rPr>
      <t xml:space="preserve">許容補強材強度 </t>
    </r>
    <r>
      <rPr>
        <sz val="11"/>
        <color rgb="FF000000"/>
        <rFont val="ＭＳ Ｐゴシック"/>
        <family val="3"/>
        <charset val="128"/>
      </rPr>
      <t xml:space="preserve">Ta</t>
    </r>
  </si>
  <si>
    <t xml:space="preserve">Tult</t>
  </si>
  <si>
    <r>
      <rPr>
        <sz val="11"/>
        <color rgb="FF000000"/>
        <rFont val="ＭＳ Ｐゴシック"/>
        <family val="3"/>
        <charset val="128"/>
      </rPr>
      <t xml:space="preserve">( RF</t>
    </r>
    <r>
      <rPr>
        <vertAlign val="subscript"/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RF</t>
    </r>
    <r>
      <rPr>
        <vertAlign val="subscript"/>
        <sz val="11"/>
        <color rgb="FF000000"/>
        <rFont val="ＭＳ Ｐゴシック"/>
        <family val="3"/>
        <charset val="128"/>
      </rPr>
      <t xml:space="preserve">I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RF</t>
    </r>
    <r>
      <rPr>
        <vertAlign val="subscript"/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FS</t>
    </r>
    <r>
      <rPr>
        <vertAlign val="subscript"/>
        <sz val="11"/>
        <color rgb="FF000000"/>
        <rFont val="ＭＳ Ｐゴシック"/>
        <family val="3"/>
        <charset val="128"/>
      </rPr>
      <t xml:space="preserve">UNC 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3 </t>
    </r>
    <r>
      <rPr>
        <sz val="11"/>
        <color rgb="FF000000"/>
        <rFont val="Noto Sans"/>
        <family val="2"/>
      </rPr>
      <t xml:space="preserve">補強材の引抜き</t>
    </r>
  </si>
  <si>
    <r>
      <rPr>
        <sz val="11"/>
        <color rgb="FF000000"/>
        <rFont val="ＭＳ Ｐゴシック"/>
        <family val="3"/>
        <charset val="128"/>
      </rPr>
      <t xml:space="preserve">4.4 </t>
    </r>
    <r>
      <rPr>
        <sz val="11"/>
        <color rgb="FF000000"/>
        <rFont val="Noto Sans"/>
        <family val="2"/>
      </rPr>
      <t xml:space="preserve">内部滑り崩壊</t>
    </r>
  </si>
  <si>
    <t xml:space="preserve">d1</t>
  </si>
  <si>
    <t xml:space="preserve">[ H - E(1) ] +</t>
  </si>
  <si>
    <r>
      <rPr>
        <sz val="11"/>
        <color rgb="FF000000"/>
        <rFont val="ＭＳ Ｐゴシック"/>
        <family val="3"/>
        <charset val="128"/>
      </rPr>
      <t xml:space="preserve">- H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 +</t>
    </r>
  </si>
  <si>
    <t xml:space="preserve">La(1)</t>
  </si>
  <si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t xml:space="preserve">tan(αe-φr)</t>
  </si>
  <si>
    <t xml:space="preserve">-tan(φr - β) +</t>
  </si>
  <si>
    <r>
      <rPr>
        <sz val="11"/>
        <color rgb="FF000000"/>
        <rFont val="ＭＳ Ｐゴシック"/>
        <family val="3"/>
        <charset val="128"/>
      </rPr>
      <t xml:space="preserve">tan(φr - β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tan(φr - β) + cot(φr + ω)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1 + tan(δe - ω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ot(φr + ω)]</t>
    </r>
  </si>
  <si>
    <r>
      <rPr>
        <sz val="11"/>
        <color rgb="FF000000"/>
        <rFont val="Noto Sans"/>
        <family val="2"/>
      </rPr>
      <t xml:space="preserve">補強材にかかる土の重量 </t>
    </r>
    <r>
      <rPr>
        <sz val="11"/>
        <color rgb="FF000000"/>
        <rFont val="ＭＳ Ｐゴシック"/>
        <family val="3"/>
        <charset val="128"/>
      </rPr>
      <t xml:space="preserve">W'r(i,n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W'r(β,n)</t>
    </r>
  </si>
  <si>
    <t xml:space="preserve">tanαi</t>
  </si>
  <si>
    <r>
      <rPr>
        <sz val="11"/>
        <color rgb="FF000000"/>
        <rFont val="ＭＳ Ｐゴシック"/>
        <family val="3"/>
        <charset val="128"/>
      </rPr>
      <t xml:space="preserve">1 + tan(δe - ω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 tan(φr - β) + cot(φr + ω)</t>
    </r>
  </si>
  <si>
    <t xml:space="preserve">W'r(i,n)</t>
  </si>
  <si>
    <r>
      <rPr>
        <sz val="11"/>
        <color rgb="FF000000"/>
        <rFont val="ＭＳ Ｐゴシック"/>
        <family val="3"/>
        <charset val="128"/>
      </rPr>
      <t xml:space="preserve">L's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</t>
    </r>
  </si>
  <si>
    <t xml:space="preserve">)+</t>
  </si>
  <si>
    <t xml:space="preserve">- tan (</t>
  </si>
  <si>
    <t xml:space="preserve">) +</t>
  </si>
  <si>
    <t xml:space="preserve">tan (</t>
  </si>
  <si>
    <t xml:space="preserve">) × { tan (</t>
  </si>
  <si>
    <t xml:space="preserve">W'r(i,1)</t>
  </si>
  <si>
    <r>
      <rPr>
        <sz val="11"/>
        <color rgb="FF000000"/>
        <rFont val="ＭＳ Ｐゴシック"/>
        <family val="3"/>
        <charset val="128"/>
      </rPr>
      <t xml:space="preserve">L's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1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</t>
    </r>
  </si>
  <si>
    <t xml:space="preserve">+ cot (</t>
  </si>
  <si>
    <t xml:space="preserve">)}×{1+tan(</t>
  </si>
  <si>
    <t xml:space="preserve">)×cot(</t>
  </si>
  <si>
    <t xml:space="preserve">) }</t>
  </si>
  <si>
    <t xml:space="preserve">W'r(β,n)</t>
  </si>
  <si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's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t xml:space="preserve">1+tan(</t>
  </si>
  <si>
    <t xml:space="preserve">)+cot(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定着耐力 </t>
    </r>
    <r>
      <rPr>
        <sz val="11"/>
        <color rgb="FF000000"/>
        <rFont val="ＭＳ Ｐゴシック"/>
        <family val="3"/>
        <charset val="128"/>
      </rPr>
      <t xml:space="preserve">AC(1)</t>
    </r>
  </si>
  <si>
    <t xml:space="preserve">W'r(β,1)</t>
  </si>
  <si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's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r>
      <rPr>
        <sz val="11"/>
        <color rgb="FF000000"/>
        <rFont val="Noto Sans"/>
        <family val="2"/>
      </rPr>
      <t xml:space="preserve">定着耐力 </t>
    </r>
    <r>
      <rPr>
        <sz val="11"/>
        <color rgb="FF000000"/>
        <rFont val="ＭＳ Ｐゴシック"/>
        <family val="3"/>
        <charset val="128"/>
      </rPr>
      <t xml:space="preserve">AC(n)</t>
    </r>
  </si>
  <si>
    <t xml:space="preserve">AC(1)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a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d1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i</t>
    </r>
  </si>
  <si>
    <t xml:space="preserve">αe</t>
  </si>
  <si>
    <t xml:space="preserve">φr</t>
  </si>
  <si>
    <t xml:space="preserve">AC(n)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a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dn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i</t>
    </r>
  </si>
  <si>
    <r>
      <rPr>
        <sz val="11"/>
        <color rgb="FF000000"/>
        <rFont val="Noto Sans"/>
        <family val="2"/>
      </rPr>
      <t xml:space="preserve">滑り抵抗性 </t>
    </r>
    <r>
      <rPr>
        <sz val="11"/>
        <color rgb="FF000000"/>
        <rFont val="ＭＳ Ｐゴシック"/>
        <family val="3"/>
        <charset val="128"/>
      </rPr>
      <t xml:space="preserve">R's(n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抵抗長さ減少量 </t>
    </r>
    <r>
      <rPr>
        <sz val="11"/>
        <color rgb="FF000000"/>
        <rFont val="ＭＳ Ｐゴシック"/>
        <family val="3"/>
        <charset val="128"/>
      </rPr>
      <t xml:space="preserve">ΔL(1)</t>
    </r>
  </si>
  <si>
    <r>
      <rPr>
        <sz val="11"/>
        <color rgb="FF000000"/>
        <rFont val="Noto Sans"/>
        <family val="2"/>
      </rPr>
      <t xml:space="preserve">補強材の定着長さ </t>
    </r>
    <r>
      <rPr>
        <sz val="11"/>
        <color rgb="FF000000"/>
        <rFont val="ＭＳ Ｐゴシック"/>
        <family val="3"/>
        <charset val="128"/>
      </rPr>
      <t xml:space="preserve">La(n)</t>
    </r>
  </si>
  <si>
    <t xml:space="preserve">R's(n)</t>
  </si>
  <si>
    <r>
      <rPr>
        <sz val="11"/>
        <color rgb="FF000000"/>
        <rFont val="ＭＳ Ｐゴシック"/>
        <family val="3"/>
        <charset val="128"/>
      </rPr>
      <t xml:space="preserve">Cds [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(n) + W'r(i,n) + W'r(β,n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i</t>
    </r>
  </si>
  <si>
    <t xml:space="preserve">ΔL(1)</t>
  </si>
  <si>
    <t xml:space="preserve">[ E (2) - E(1) ]</t>
  </si>
  <si>
    <t xml:space="preserve">tan(αi-φi)</t>
  </si>
  <si>
    <t xml:space="preserve">-tan(φi - β) +</t>
  </si>
  <si>
    <r>
      <rPr>
        <sz val="11"/>
        <color rgb="FF000000"/>
        <rFont val="ＭＳ Ｐゴシック"/>
        <family val="3"/>
        <charset val="128"/>
      </rPr>
      <t xml:space="preserve">tan(φi - β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 tan(φi - β) + cot(φi + ω) 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 1 + tan(δi - ω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ot(φi + ω) ]</t>
    </r>
  </si>
  <si>
    <t xml:space="preserve">tanαe</t>
  </si>
  <si>
    <t xml:space="preserve">R's(1)</t>
  </si>
  <si>
    <r>
      <rPr>
        <sz val="11"/>
        <color rgb="FF000000"/>
        <rFont val="ＭＳ Ｐゴシック"/>
        <family val="3"/>
        <charset val="128"/>
      </rPr>
      <t xml:space="preserve">Cds [ qd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Lβ(1) + W'r(i,1) + W'r(β,1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φi</t>
    </r>
  </si>
  <si>
    <r>
      <rPr>
        <sz val="11"/>
        <color rgb="FF000000"/>
        <rFont val="ＭＳ Ｐゴシック"/>
        <family val="3"/>
        <charset val="128"/>
      </rPr>
      <t xml:space="preserve">1 + tan(δi - ω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 tan(φi - β) + cot(φi + ω)</t>
    </r>
  </si>
  <si>
    <t xml:space="preserve">補強材の引抜きに対する安全率</t>
  </si>
  <si>
    <t xml:space="preserve">FSpo(n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内部滑り補強材長さ </t>
    </r>
    <r>
      <rPr>
        <sz val="11"/>
        <color rgb="FF000000"/>
        <rFont val="ＭＳ Ｐゴシック"/>
        <family val="3"/>
        <charset val="128"/>
      </rPr>
      <t xml:space="preserve">L's(1)</t>
    </r>
  </si>
  <si>
    <t xml:space="preserve">L's(1)</t>
  </si>
  <si>
    <t xml:space="preserve">L(n) - Wu - ΔL(1)</t>
  </si>
  <si>
    <t xml:space="preserve">FSpo(1)</t>
  </si>
  <si>
    <r>
      <rPr>
        <sz val="11"/>
        <color rgb="FF000000"/>
        <rFont val="Noto Sans"/>
        <family val="2"/>
      </rPr>
      <t xml:space="preserve">せん断耐力 </t>
    </r>
    <r>
      <rPr>
        <sz val="11"/>
        <color rgb="FF000000"/>
        <rFont val="ＭＳ Ｐゴシック"/>
        <family val="3"/>
        <charset val="128"/>
      </rPr>
      <t xml:space="preserve">Vu(n)</t>
    </r>
  </si>
  <si>
    <r>
      <rPr>
        <sz val="11"/>
        <color rgb="FF000000"/>
        <rFont val="Noto Sans"/>
        <family val="2"/>
      </rPr>
      <t xml:space="preserve">補強構造幅 </t>
    </r>
    <r>
      <rPr>
        <sz val="11"/>
        <color rgb="FF000000"/>
        <rFont val="ＭＳ Ｐゴシック"/>
        <family val="3"/>
        <charset val="128"/>
      </rPr>
      <t xml:space="preserve">Lβ(n)</t>
    </r>
  </si>
  <si>
    <t xml:space="preserve">補強材の引抜き 計算結果一覧表</t>
  </si>
  <si>
    <t xml:space="preserve">Vu(n)</t>
  </si>
  <si>
    <r>
      <rPr>
        <sz val="11"/>
        <color rgb="FF000000"/>
        <rFont val="ＭＳ Ｐゴシック"/>
        <family val="3"/>
        <charset val="128"/>
      </rPr>
      <t xml:space="preserve">au + Ww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λu</t>
    </r>
  </si>
  <si>
    <t xml:space="preserve">Lβ(n)</t>
  </si>
  <si>
    <t xml:space="preserve">L's(n) + L''s(n)</t>
  </si>
  <si>
    <t xml:space="preserve">αi</t>
  </si>
  <si>
    <t xml:space="preserve">L''s(n)</t>
  </si>
  <si>
    <r>
      <rPr>
        <sz val="11"/>
        <color rgb="FF000000"/>
        <rFont val="ＭＳ Ｐゴシック"/>
        <family val="3"/>
        <charset val="128"/>
      </rPr>
      <t xml:space="preserve">L's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t xml:space="preserve">せん断耐力包絡線を用いた計算より</t>
  </si>
  <si>
    <t xml:space="preserve">La(n)</t>
  </si>
  <si>
    <r>
      <rPr>
        <sz val="11"/>
        <color rgb="FF000000"/>
        <rFont val="ＭＳ Ｐゴシック"/>
        <family val="3"/>
        <charset val="128"/>
      </rPr>
      <t xml:space="preserve">L - Wu - E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 ( 90 - αi ) + E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t xml:space="preserve">au</t>
  </si>
  <si>
    <t xml:space="preserve">λu</t>
  </si>
  <si>
    <r>
      <rPr>
        <sz val="11"/>
        <color rgb="FF000000"/>
        <rFont val="ＭＳ Ｐゴシック"/>
        <family val="3"/>
        <charset val="128"/>
      </rPr>
      <t xml:space="preserve">La(n)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0.3m</t>
    </r>
    <r>
      <rPr>
        <sz val="11"/>
        <color rgb="FF000000"/>
        <rFont val="Noto Sans"/>
        <family val="2"/>
      </rPr>
      <t xml:space="preserve">以上でなければならない。</t>
    </r>
    <r>
      <rPr>
        <sz val="11"/>
        <color rgb="FF000000"/>
        <rFont val="ＭＳ Ｐゴシック"/>
        <family val="3"/>
        <charset val="128"/>
      </rPr>
      <t xml:space="preserve">0.3m</t>
    </r>
    <r>
      <rPr>
        <sz val="11"/>
        <color rgb="FF000000"/>
        <rFont val="Noto Sans"/>
        <family val="2"/>
      </rPr>
      <t xml:space="preserve">未満の場合、</t>
    </r>
    <r>
      <rPr>
        <sz val="11"/>
        <color rgb="FF000000"/>
        <rFont val="ＭＳ Ｐゴシック"/>
        <family val="3"/>
        <charset val="128"/>
      </rPr>
      <t xml:space="preserve">La(n) = 0.3m</t>
    </r>
    <r>
      <rPr>
        <sz val="11"/>
        <color rgb="FF000000"/>
        <rFont val="Noto Sans"/>
        <family val="2"/>
      </rPr>
      <t xml:space="preserve">として計算する。</t>
    </r>
  </si>
  <si>
    <t xml:space="preserve">L''s(1)</t>
  </si>
  <si>
    <r>
      <rPr>
        <sz val="11"/>
        <color rgb="FF000000"/>
        <rFont val="ＭＳ Ｐゴシック"/>
        <family val="3"/>
        <charset val="128"/>
      </rPr>
      <t xml:space="preserve">L's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r>
      <rPr>
        <sz val="11"/>
        <color rgb="FF000000"/>
        <rFont val="Noto Sans"/>
        <family val="2"/>
      </rPr>
      <t xml:space="preserve">この場合、定着長</t>
    </r>
    <r>
      <rPr>
        <sz val="11"/>
        <color rgb="FF000000"/>
        <rFont val="ＭＳ Ｐゴシック"/>
        <family val="3"/>
        <charset val="128"/>
      </rPr>
      <t xml:space="preserve">L(n)</t>
    </r>
    <r>
      <rPr>
        <sz val="11"/>
        <color rgb="FF000000"/>
        <rFont val="Noto Sans"/>
        <family val="2"/>
      </rPr>
      <t xml:space="preserve">は</t>
    </r>
  </si>
  <si>
    <r>
      <rPr>
        <sz val="11"/>
        <color rgb="FF000000"/>
        <rFont val="Noto Sans"/>
        <family val="2"/>
      </rPr>
      <t xml:space="preserve">界面に働く擁壁ブロック重量 </t>
    </r>
    <r>
      <rPr>
        <sz val="11"/>
        <color rgb="FF000000"/>
        <rFont val="ＭＳ Ｐゴシック"/>
        <family val="3"/>
        <charset val="128"/>
      </rPr>
      <t xml:space="preserve">Ww(n)</t>
    </r>
  </si>
  <si>
    <t xml:space="preserve">L(n)</t>
  </si>
  <si>
    <t xml:space="preserve">L + 0.3 - La(n)</t>
  </si>
  <si>
    <t xml:space="preserve">Lβ(1)</t>
  </si>
  <si>
    <t xml:space="preserve">L's(1) + L''s(1)</t>
  </si>
  <si>
    <t xml:space="preserve">Ww(n)</t>
  </si>
  <si>
    <r>
      <rPr>
        <sz val="11"/>
        <color rgb="FF000000"/>
        <rFont val="ＭＳ Ｐゴシック"/>
        <family val="3"/>
        <charset val="128"/>
      </rPr>
      <t xml:space="preserve">[ Hh - E(n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u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Wu</t>
    </r>
  </si>
  <si>
    <r>
      <rPr>
        <sz val="11"/>
        <color rgb="FF000000"/>
        <rFont val="ＭＳ Ｐゴシック"/>
        <family val="3"/>
        <charset val="128"/>
      </rPr>
      <t xml:space="preserve">L - Wu - E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 ( 90 - αi ) + E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r>
      <rPr>
        <sz val="11"/>
        <color rgb="FF000000"/>
        <rFont val="Noto Sans"/>
        <family val="2"/>
      </rPr>
      <t xml:space="preserve">背面傾斜高さ </t>
    </r>
    <r>
      <rPr>
        <sz val="11"/>
        <color rgb="FF000000"/>
        <rFont val="ＭＳ Ｐゴシック"/>
        <family val="3"/>
        <charset val="128"/>
      </rPr>
      <t xml:space="preserve">h(n)</t>
    </r>
  </si>
  <si>
    <r>
      <rPr>
        <sz val="11"/>
        <color rgb="FF000000"/>
        <rFont val="Noto Sans"/>
        <family val="2"/>
      </rPr>
      <t xml:space="preserve">軸足高さ</t>
    </r>
    <r>
      <rPr>
        <sz val="11"/>
        <color rgb="FF000000"/>
        <rFont val="ＭＳ Ｐゴシック"/>
        <family val="3"/>
        <charset val="128"/>
      </rPr>
      <t xml:space="preserve">Hh</t>
    </r>
    <r>
      <rPr>
        <sz val="11"/>
        <color rgb="FF000000"/>
        <rFont val="Noto Sans"/>
        <family val="2"/>
      </rPr>
      <t xml:space="preserve">あるいは全体高さ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適用の確認</t>
    </r>
  </si>
  <si>
    <t xml:space="preserve">h(n)</t>
  </si>
  <si>
    <r>
      <rPr>
        <sz val="11"/>
        <color rgb="FF000000"/>
        <rFont val="ＭＳ Ｐゴシック"/>
        <family val="3"/>
        <charset val="128"/>
      </rPr>
      <t xml:space="preserve">Lβ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t xml:space="preserve">h(1)</t>
  </si>
  <si>
    <r>
      <rPr>
        <sz val="11"/>
        <color rgb="FF000000"/>
        <rFont val="ＭＳ Ｐゴシック"/>
        <family val="3"/>
        <charset val="128"/>
      </rPr>
      <t xml:space="preserve">Lβ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β</t>
    </r>
  </si>
  <si>
    <t xml:space="preserve">Hh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( Wu - Gu )</t>
    </r>
  </si>
  <si>
    <r>
      <rPr>
        <sz val="11"/>
        <color rgb="FF000000"/>
        <rFont val="Noto Sans"/>
        <family val="2"/>
      </rPr>
      <t xml:space="preserve">内部滑り補強材長さ </t>
    </r>
    <r>
      <rPr>
        <sz val="11"/>
        <color rgb="FF000000"/>
        <rFont val="ＭＳ Ｐゴシック"/>
        <family val="3"/>
        <charset val="128"/>
      </rPr>
      <t xml:space="preserve">L's(n)</t>
    </r>
  </si>
  <si>
    <t xml:space="preserve">tanω</t>
  </si>
  <si>
    <r>
      <rPr>
        <sz val="11"/>
        <color rgb="FF000000"/>
        <rFont val="Noto Sans"/>
        <family val="2"/>
      </rPr>
      <t xml:space="preserve">定着長さ部分の埋戻し深さ </t>
    </r>
    <r>
      <rPr>
        <sz val="11"/>
        <color rgb="FF000000"/>
        <rFont val="ＭＳ Ｐゴシック"/>
        <family val="3"/>
        <charset val="128"/>
      </rPr>
      <t xml:space="preserve">dn</t>
    </r>
  </si>
  <si>
    <t xml:space="preserve">L's(n)</t>
  </si>
  <si>
    <t xml:space="preserve">L(n) - Wu - ΔL(n)</t>
  </si>
  <si>
    <t xml:space="preserve">より</t>
  </si>
  <si>
    <r>
      <rPr>
        <sz val="11"/>
        <color rgb="FF000000"/>
        <rFont val="ＭＳ Ｐゴシック"/>
        <family val="3"/>
        <charset val="128"/>
      </rPr>
      <t xml:space="preserve">(m) </t>
    </r>
    <r>
      <rPr>
        <sz val="11"/>
        <color rgb="FF000000"/>
        <rFont val="Noto Sans"/>
        <family val="2"/>
      </rPr>
      <t xml:space="preserve">を適用</t>
    </r>
  </si>
  <si>
    <t xml:space="preserve">dn</t>
  </si>
  <si>
    <t xml:space="preserve">[ H - E(n) ] +</t>
  </si>
  <si>
    <t xml:space="preserve">E(n)</t>
  </si>
  <si>
    <t xml:space="preserve">ΔL(n)</t>
  </si>
  <si>
    <t xml:space="preserve">[ E ( n + 1 ) - E(n) ]</t>
  </si>
  <si>
    <r>
      <rPr>
        <sz val="11"/>
        <color rgb="FF000000"/>
        <rFont val="Noto Sans"/>
        <family val="2"/>
      </rPr>
      <t xml:space="preserve">最上層では</t>
    </r>
    <r>
      <rPr>
        <sz val="11"/>
        <color rgb="FF000000"/>
        <rFont val="ＭＳ Ｐゴシック"/>
        <family val="3"/>
        <charset val="128"/>
      </rPr>
      <t xml:space="preserve">ΔL(n) = 0 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界面に働く擁壁ブロック重量 </t>
    </r>
    <r>
      <rPr>
        <sz val="11"/>
        <color rgb="FF000000"/>
        <rFont val="ＭＳ Ｐゴシック"/>
        <family val="3"/>
        <charset val="128"/>
      </rPr>
      <t xml:space="preserve">Ww(1)</t>
    </r>
  </si>
  <si>
    <t xml:space="preserve">Ww(1)</t>
  </si>
  <si>
    <r>
      <rPr>
        <sz val="11"/>
        <color rgb="FF000000"/>
        <rFont val="ＭＳ Ｐゴシック"/>
        <family val="3"/>
        <charset val="128"/>
      </rPr>
      <t xml:space="preserve">[ Hh - E(1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u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Wu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局所安定性</t>
    </r>
  </si>
  <si>
    <r>
      <rPr>
        <sz val="11"/>
        <color rgb="FF000000"/>
        <rFont val="ＭＳ Ｐゴシック"/>
        <family val="3"/>
        <charset val="128"/>
      </rPr>
      <t xml:space="preserve">5.2 </t>
    </r>
    <r>
      <rPr>
        <sz val="11"/>
        <color rgb="FF000000"/>
        <rFont val="Noto Sans"/>
        <family val="2"/>
      </rPr>
      <t xml:space="preserve">せり出し抵抗性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せん断耐力 </t>
    </r>
    <r>
      <rPr>
        <sz val="11"/>
        <color rgb="FF000000"/>
        <rFont val="ＭＳ Ｐゴシック"/>
        <family val="3"/>
        <charset val="128"/>
      </rPr>
      <t xml:space="preserve">Vu(1)</t>
    </r>
  </si>
  <si>
    <t xml:space="preserve">内部滑り崩壊 計算結果一覧表</t>
  </si>
  <si>
    <r>
      <rPr>
        <sz val="11"/>
        <color rgb="FF000000"/>
        <rFont val="ＭＳ Ｐゴシック"/>
        <family val="3"/>
        <charset val="128"/>
      </rPr>
      <t xml:space="preserve">5.1 </t>
    </r>
    <r>
      <rPr>
        <sz val="11"/>
        <color rgb="FF000000"/>
        <rFont val="Noto Sans"/>
        <family val="2"/>
      </rPr>
      <t xml:space="preserve">結合強度</t>
    </r>
  </si>
  <si>
    <t xml:space="preserve">結合強度 計算結果一覧表</t>
  </si>
  <si>
    <t xml:space="preserve">Vu(1)</t>
  </si>
  <si>
    <r>
      <rPr>
        <sz val="11"/>
        <color rgb="FF000000"/>
        <rFont val="ＭＳ Ｐゴシック"/>
        <family val="3"/>
        <charset val="128"/>
      </rPr>
      <t xml:space="preserve">au + Ww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λu</t>
    </r>
  </si>
  <si>
    <r>
      <rPr>
        <sz val="11"/>
        <color rgb="FF000000"/>
        <rFont val="Noto Sans"/>
        <family val="2"/>
      </rPr>
      <t xml:space="preserve">主働土圧 </t>
    </r>
    <r>
      <rPr>
        <sz val="11"/>
        <color rgb="FF000000"/>
        <rFont val="ＭＳ Ｐゴシック"/>
        <family val="3"/>
        <charset val="128"/>
      </rPr>
      <t xml:space="preserve">P'a(H,n)</t>
    </r>
  </si>
  <si>
    <t xml:space="preserve">P'a(H,n)</t>
  </si>
  <si>
    <t xml:space="preserve">P's(H,n) + P'q(H,n)</t>
  </si>
  <si>
    <t xml:space="preserve">P's(H,n)</t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r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+ h(n) ]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e - ω)</t>
    </r>
  </si>
  <si>
    <r>
      <rPr>
        <sz val="11"/>
        <color rgb="FF000000"/>
        <rFont val="Noto Sans"/>
        <family val="2"/>
      </rPr>
      <t xml:space="preserve">水平主働土圧 </t>
    </r>
    <r>
      <rPr>
        <sz val="11"/>
        <color rgb="FF000000"/>
        <rFont val="ＭＳ Ｐゴシック"/>
        <family val="3"/>
        <charset val="128"/>
      </rPr>
      <t xml:space="preserve">P'a(H,n)</t>
    </r>
  </si>
  <si>
    <t xml:space="preserve">P's(H,1)</t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r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1) + h(1) ]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e - ω)</t>
    </r>
  </si>
  <si>
    <r>
      <rPr>
        <sz val="11"/>
        <color rgb="FF000000"/>
        <rFont val="Noto Sans"/>
        <family val="2"/>
      </rPr>
      <t xml:space="preserve">最終結合強度 </t>
    </r>
    <r>
      <rPr>
        <sz val="11"/>
        <color rgb="FF000000"/>
        <rFont val="ＭＳ Ｐゴシック"/>
        <family val="3"/>
        <charset val="128"/>
      </rPr>
      <t xml:space="preserve">Tultconn(n)</t>
    </r>
  </si>
  <si>
    <r>
      <rPr>
        <sz val="11"/>
        <color rgb="FF000000"/>
        <rFont val="ＭＳ Ｐゴシック"/>
        <family val="3"/>
        <charset val="128"/>
      </rPr>
      <t xml:space="preserve">) 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×cos(</t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]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i - ω)</t>
    </r>
  </si>
  <si>
    <t xml:space="preserve">Tultconn(n)</t>
  </si>
  <si>
    <r>
      <rPr>
        <sz val="11"/>
        <color rgb="FF000000"/>
        <rFont val="ＭＳ Ｐゴシック"/>
        <family val="3"/>
        <charset val="128"/>
      </rPr>
      <t xml:space="preserve">acs + Ww(n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λcs</t>
    </r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1) ] </t>
    </r>
    <r>
      <rPr>
        <vertAlign val="superscript"/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i - ω)</t>
    </r>
  </si>
  <si>
    <t xml:space="preserve">P'q(H,n)</t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+ h(n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e - ω)</t>
    </r>
  </si>
  <si>
    <t xml:space="preserve">P'q(H,1)</t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ex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+ h(1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e - ω)</t>
    </r>
  </si>
  <si>
    <t xml:space="preserve">acs</t>
  </si>
  <si>
    <t xml:space="preserve">λcs</t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(n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cos (δi - ω)</t>
    </r>
  </si>
  <si>
    <r>
      <rPr>
        <sz val="11"/>
        <color rgb="FF000000"/>
        <rFont val="Noto Sans"/>
        <family val="2"/>
      </rPr>
      <t xml:space="preserve">界面に働く擁壁ブロック重量 </t>
    </r>
    <r>
      <rPr>
        <sz val="11"/>
        <color rgb="FF000000"/>
        <rFont val="ＭＳ Ｐゴシック"/>
        <family val="3"/>
        <charset val="128"/>
      </rPr>
      <t xml:space="preserve">Ww(n) 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4.4</t>
    </r>
    <r>
      <rPr>
        <sz val="11"/>
        <color rgb="FF000000"/>
        <rFont val="Noto Sans"/>
        <family val="2"/>
      </rPr>
      <t xml:space="preserve">よ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主働土圧 </t>
    </r>
    <r>
      <rPr>
        <sz val="11"/>
        <color rgb="FF000000"/>
        <rFont val="ＭＳ Ｐゴシック"/>
        <family val="3"/>
        <charset val="128"/>
      </rPr>
      <t xml:space="preserve">P'a(H,1)</t>
    </r>
  </si>
  <si>
    <t xml:space="preserve">P'a(H,1)</t>
  </si>
  <si>
    <t xml:space="preserve">P's(H,1) + P'q(H,1)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最終結合強度 </t>
    </r>
    <r>
      <rPr>
        <sz val="11"/>
        <color rgb="FF000000"/>
        <rFont val="ＭＳ Ｐゴシック"/>
        <family val="3"/>
        <charset val="128"/>
      </rPr>
      <t xml:space="preserve">Tultconn(1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の水平主働土圧 </t>
    </r>
    <r>
      <rPr>
        <sz val="11"/>
        <color rgb="FF000000"/>
        <rFont val="ＭＳ Ｐゴシック"/>
        <family val="3"/>
        <charset val="128"/>
      </rPr>
      <t xml:space="preserve">P'a(H,1)</t>
    </r>
  </si>
  <si>
    <r>
      <rPr>
        <sz val="11"/>
        <color rgb="FF000000"/>
        <rFont val="Noto Sans"/>
        <family val="2"/>
      </rPr>
      <t xml:space="preserve">内部滑り崩壊に対する安全率 </t>
    </r>
    <r>
      <rPr>
        <sz val="11"/>
        <color rgb="FF000000"/>
        <rFont val="ＭＳ Ｐゴシック"/>
        <family val="3"/>
        <charset val="128"/>
      </rPr>
      <t xml:space="preserve">FSsl(n)</t>
    </r>
  </si>
  <si>
    <t xml:space="preserve">Tultconn(1)</t>
  </si>
  <si>
    <r>
      <rPr>
        <sz val="11"/>
        <color rgb="FF000000"/>
        <rFont val="ＭＳ Ｐゴシック"/>
        <family val="3"/>
        <charset val="128"/>
      </rPr>
      <t xml:space="preserve">acs + Ww(1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λcs</t>
    </r>
  </si>
  <si>
    <t xml:space="preserve">FSsl(n)</t>
  </si>
  <si>
    <t xml:space="preserve">R's(n) + Vu(n)</t>
  </si>
  <si>
    <r>
      <rPr>
        <sz val="11"/>
        <color rgb="FF000000"/>
        <rFont val="Noto Sans"/>
        <family val="2"/>
      </rPr>
      <t xml:space="preserve">長期許容結合強度 </t>
    </r>
    <r>
      <rPr>
        <sz val="11"/>
        <color rgb="FF000000"/>
        <rFont val="ＭＳ Ｐゴシック"/>
        <family val="3"/>
        <charset val="128"/>
      </rPr>
      <t xml:space="preserve">Tcl(n)</t>
    </r>
  </si>
  <si>
    <t xml:space="preserve">FSsl(1)</t>
  </si>
  <si>
    <t xml:space="preserve">R's(1) + Vu(1)</t>
  </si>
  <si>
    <t xml:space="preserve">Tcl(n)</t>
  </si>
  <si>
    <t xml:space="preserve">FScs</t>
  </si>
  <si>
    <t xml:space="preserve">Tcl(1)</t>
  </si>
  <si>
    <t xml:space="preserve">せん断耐力法絡線を用いた計算より</t>
  </si>
  <si>
    <r>
      <rPr>
        <sz val="11"/>
        <color rgb="FF000000"/>
        <rFont val="Noto Sans"/>
        <family val="2"/>
      </rPr>
      <t xml:space="preserve">長期許容結合強度 </t>
    </r>
    <r>
      <rPr>
        <sz val="11"/>
        <color rgb="FF000000"/>
        <rFont val="ＭＳ Ｐゴシック"/>
        <family val="3"/>
        <charset val="128"/>
      </rPr>
      <t xml:space="preserve">Tcl(n) </t>
    </r>
    <r>
      <rPr>
        <sz val="11"/>
        <color rgb="FF000000"/>
        <rFont val="Noto Sans"/>
        <family val="2"/>
      </rPr>
      <t xml:space="preserve">と各層に掛かる引張力 </t>
    </r>
    <r>
      <rPr>
        <sz val="11"/>
        <color rgb="FF000000"/>
        <rFont val="ＭＳ Ｐゴシック"/>
        <family val="3"/>
        <charset val="128"/>
      </rPr>
      <t xml:space="preserve">Fg(n) </t>
    </r>
    <r>
      <rPr>
        <sz val="11"/>
        <color rgb="FF000000"/>
        <rFont val="Noto Sans"/>
        <family val="2"/>
      </rPr>
      <t xml:space="preserve">及び長期設計強度 </t>
    </r>
    <r>
      <rPr>
        <sz val="11"/>
        <color rgb="FF000000"/>
        <rFont val="ＭＳ Ｐゴシック"/>
        <family val="3"/>
        <charset val="128"/>
      </rPr>
      <t xml:space="preserve">Ta </t>
    </r>
    <r>
      <rPr>
        <sz val="11"/>
        <color rgb="FF000000"/>
        <rFont val="Noto Sans"/>
        <family val="2"/>
      </rPr>
      <t xml:space="preserve">との比較</t>
    </r>
  </si>
  <si>
    <t xml:space="preserve">Fg(n) &lt; Tcl(n) &lt; Ta(n)</t>
  </si>
  <si>
    <t xml:space="preserve">Fg(1) &lt; Tcl(1) &lt; Ta(1)</t>
  </si>
  <si>
    <r>
      <rPr>
        <sz val="11"/>
        <color rgb="FF000000"/>
        <rFont val="ＭＳ Ｐゴシック"/>
        <family val="3"/>
        <charset val="128"/>
      </rPr>
      <t xml:space="preserve">5.3 </t>
    </r>
    <r>
      <rPr>
        <sz val="11"/>
        <color rgb="FF000000"/>
        <rFont val="Noto Sans"/>
        <family val="2"/>
      </rPr>
      <t xml:space="preserve">補強のされていない高さでの転倒解析</t>
    </r>
  </si>
  <si>
    <r>
      <rPr>
        <sz val="11"/>
        <color rgb="FF000000"/>
        <rFont val="ＭＳ Ｐゴシック"/>
        <family val="3"/>
        <charset val="128"/>
      </rPr>
      <t xml:space="preserve">5.4 </t>
    </r>
    <r>
      <rPr>
        <sz val="11"/>
        <color rgb="FF000000"/>
        <rFont val="Noto Sans"/>
        <family val="2"/>
      </rPr>
      <t xml:space="preserve">補強のされていない高さでのせん断耐力解析</t>
    </r>
  </si>
  <si>
    <t xml:space="preserve">抵抗モーメント</t>
  </si>
  <si>
    <t xml:space="preserve">Mr (</t>
  </si>
  <si>
    <t xml:space="preserve">と抵抗モーメントの腕長さ</t>
  </si>
  <si>
    <t xml:space="preserve">Xw (</t>
  </si>
  <si>
    <t xml:space="preserve">の決定</t>
  </si>
  <si>
    <t xml:space="preserve">主働土圧</t>
  </si>
  <si>
    <t xml:space="preserve">P'a (H,</t>
  </si>
  <si>
    <t xml:space="preserve">Vu (</t>
  </si>
  <si>
    <t xml:space="preserve">) =</t>
  </si>
  <si>
    <t xml:space="preserve">Ww (</t>
  </si>
  <si>
    <t xml:space="preserve">)  ×  Xw (</t>
  </si>
  <si>
    <t xml:space="preserve">P's (H,</t>
  </si>
  <si>
    <t xml:space="preserve">P'q (H,</t>
  </si>
  <si>
    <t xml:space="preserve">au + Ww (</t>
  </si>
  <si>
    <t xml:space="preserve">tanλu</t>
  </si>
  <si>
    <t xml:space="preserve">[ Hh -</t>
  </si>
  <si>
    <t xml:space="preserve">E (</t>
  </si>
  <si>
    <r>
      <rPr>
        <sz val="11"/>
        <color rgb="FF000000"/>
        <rFont val="ＭＳ Ｐゴシック"/>
        <family val="3"/>
        <charset val="128"/>
      </rPr>
      <t xml:space="preserve">)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u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Wu</t>
    </r>
  </si>
  <si>
    <r>
      <rPr>
        <sz val="11"/>
        <color rgb="FF000000"/>
        <rFont val="Noto Sans"/>
        <family val="2"/>
      </rPr>
      <t xml:space="preserve">せん断崩壊に対する安全率 </t>
    </r>
    <r>
      <rPr>
        <sz val="11"/>
        <color rgb="FF000000"/>
        <rFont val="ＭＳ Ｐゴシック"/>
        <family val="3"/>
        <charset val="128"/>
      </rPr>
      <t xml:space="preserve">FSsc(n)</t>
    </r>
  </si>
  <si>
    <r>
      <rPr>
        <sz val="11"/>
        <color rgb="FF000000"/>
        <rFont val="ＭＳ Ｐゴシック"/>
        <family val="3"/>
        <charset val="128"/>
      </rPr>
      <t xml:space="preserve">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γi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</t>
    </r>
  </si>
  <si>
    <r>
      <rPr>
        <sz val="11"/>
        <color rgb="FF000000"/>
        <rFont val="ＭＳ Ｐゴシック"/>
        <family val="3"/>
        <charset val="128"/>
      </rPr>
      <t xml:space="preserve">) ] 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cos (δi - ω)</t>
  </si>
  <si>
    <t xml:space="preserve"> =</t>
  </si>
  <si>
    <t xml:space="preserve">FSsc(n)</t>
  </si>
  <si>
    <t xml:space="preserve">P'a(H,n) - [ Fg(n+1) + Fg(n+2) + … + Fg(N) ]</t>
  </si>
  <si>
    <t xml:space="preserve">FSsc(1)</t>
  </si>
  <si>
    <r>
      <rPr>
        <sz val="11"/>
        <color rgb="FF000000"/>
        <rFont val="ＭＳ Ｐゴシック"/>
        <family val="3"/>
        <charset val="128"/>
      </rPr>
      <t xml:space="preserve">Gu + 0.5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</t>
    </r>
  </si>
  <si>
    <r>
      <rPr>
        <sz val="11"/>
        <color rgb="FF000000"/>
        <rFont val="ＭＳ Ｐゴシック"/>
        <family val="3"/>
        <charset val="128"/>
      </rPr>
      <t xml:space="preserve">) - Hu ]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tanω</t>
    </r>
  </si>
  <si>
    <t xml:space="preserve">P'a(H,1) - [ Fg(2) + Fg(3) + … + Fg(N) ]</t>
  </si>
  <si>
    <r>
      <rPr>
        <sz val="11"/>
        <color rgb="FF000000"/>
        <rFont val="ＭＳ Ｐゴシック"/>
        <family val="3"/>
        <charset val="128"/>
      </rPr>
      <t xml:space="preserve">( ql + qd 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Ka(int)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Ｐゴシック"/>
        <family val="3"/>
        <charset val="128"/>
      </rPr>
      <t xml:space="preserve">[ H - E (</t>
    </r>
  </si>
  <si>
    <t xml:space="preserve">) ] × cos (δi - ω)</t>
  </si>
  <si>
    <t xml:space="preserve">せり出し抵抗性 計算結果一覧表</t>
  </si>
  <si>
    <t xml:space="preserve">せん断耐力に対する安全率</t>
  </si>
  <si>
    <t xml:space="preserve">転倒モーメント</t>
  </si>
  <si>
    <t xml:space="preserve">Mo (</t>
  </si>
  <si>
    <t xml:space="preserve">FSsc</t>
  </si>
  <si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Y's (</t>
    </r>
  </si>
  <si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Y'q (</t>
    </r>
  </si>
  <si>
    <t xml:space="preserve">P'a(H,</t>
  </si>
  <si>
    <t xml:space="preserve">Y's (</t>
  </si>
  <si>
    <t xml:space="preserve">H - E (</t>
  </si>
  <si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5.3</t>
    </r>
    <r>
      <rPr>
        <sz val="11"/>
        <color rgb="FF000000"/>
        <rFont val="Noto Sans"/>
        <family val="2"/>
      </rPr>
      <t xml:space="preserve">より</t>
    </r>
  </si>
  <si>
    <t xml:space="preserve">Y'q (</t>
  </si>
  <si>
    <t xml:space="preserve">§4.2</t>
  </si>
  <si>
    <t xml:space="preserve">§4.4</t>
  </si>
  <si>
    <t xml:space="preserve">§5.1</t>
  </si>
  <si>
    <t xml:space="preserve">補強材層数</t>
  </si>
  <si>
    <t xml:space="preserve">n</t>
  </si>
  <si>
    <t xml:space="preserve">Ta(n)</t>
  </si>
  <si>
    <t xml:space="preserve">判定</t>
  </si>
  <si>
    <t xml:space="preserve">補強材層の引張過負荷計算結果一覧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c(1)+…+Ac(n-1)</t>
  </si>
  <si>
    <t xml:space="preserve">―</t>
  </si>
  <si>
    <t xml:space="preserve">§5.2</t>
  </si>
  <si>
    <t xml:space="preserve">§4.3</t>
  </si>
  <si>
    <t xml:space="preserve">Fg(n+1)+…+Fg(N)</t>
  </si>
  <si>
    <t xml:space="preserve">補強材の引抜き計算結果一覧表</t>
  </si>
  <si>
    <t xml:space="preserve">FSpo</t>
  </si>
  <si>
    <t xml:space="preserve">積段数</t>
  </si>
  <si>
    <t xml:space="preserve">図形を描くための座標値</t>
  </si>
  <si>
    <t xml:space="preserve">縮尺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の値</t>
    </r>
  </si>
  <si>
    <t xml:space="preserve">擁壁</t>
  </si>
  <si>
    <t xml:space="preserve">盛土</t>
  </si>
  <si>
    <r>
      <rPr>
        <sz val="11"/>
        <color rgb="FF000000"/>
        <rFont val="Noto Sans"/>
        <family val="2"/>
      </rPr>
      <t xml:space="preserve">動荷重</t>
    </r>
    <r>
      <rPr>
        <sz val="11"/>
        <color rgb="FF000000"/>
        <rFont val="ＭＳ Ｐゴシック"/>
        <family val="3"/>
        <charset val="128"/>
      </rPr>
      <t xml:space="preserve">ql</t>
    </r>
  </si>
  <si>
    <r>
      <rPr>
        <sz val="11"/>
        <color rgb="FF000000"/>
        <rFont val="Noto Sans"/>
        <family val="2"/>
      </rPr>
      <t xml:space="preserve">静荷重</t>
    </r>
    <r>
      <rPr>
        <sz val="11"/>
        <color rgb="FF000000"/>
        <rFont val="ＭＳ Ｐゴシック"/>
        <family val="3"/>
        <charset val="128"/>
      </rPr>
      <t xml:space="preserve">qd</t>
    </r>
  </si>
  <si>
    <t xml:space="preserve">根入れ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段目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段目</t>
    </r>
  </si>
  <si>
    <t xml:space="preserve">笠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層目</t>
    </r>
  </si>
  <si>
    <r>
      <rPr>
        <sz val="11"/>
        <color rgb="FF000000"/>
        <rFont val="Noto Sans"/>
        <family val="2"/>
      </rPr>
      <t xml:space="preserve">グリッド長さ 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L(1)</t>
  </si>
  <si>
    <t xml:space="preserve">L(13)</t>
  </si>
  <si>
    <t xml:space="preserve">L(2)</t>
  </si>
  <si>
    <t xml:space="preserve">L(14)</t>
  </si>
  <si>
    <t xml:space="preserve">L(3)</t>
  </si>
  <si>
    <t xml:space="preserve">L(15)</t>
  </si>
  <si>
    <t xml:space="preserve">L(4)</t>
  </si>
  <si>
    <t xml:space="preserve">L(16)</t>
  </si>
  <si>
    <t xml:space="preserve">L(5)</t>
  </si>
  <si>
    <t xml:space="preserve">L(17)</t>
  </si>
  <si>
    <t xml:space="preserve">L(6)</t>
  </si>
  <si>
    <t xml:space="preserve">L(18)</t>
  </si>
  <si>
    <t xml:space="preserve">L(7)</t>
  </si>
  <si>
    <t xml:space="preserve">L(19)</t>
  </si>
  <si>
    <t xml:space="preserve">L(8)</t>
  </si>
  <si>
    <t xml:space="preserve">L(20)</t>
  </si>
  <si>
    <t xml:space="preserve">L(9)</t>
  </si>
  <si>
    <t xml:space="preserve">L(21)</t>
  </si>
  <si>
    <t xml:space="preserve">L(10)</t>
  </si>
  <si>
    <t xml:space="preserve">L(22)</t>
  </si>
  <si>
    <t xml:space="preserve">L(11)</t>
  </si>
  <si>
    <t xml:space="preserve">L(23)</t>
  </si>
  <si>
    <t xml:space="preserve">L(12)</t>
  </si>
  <si>
    <t xml:space="preserve">L(24)</t>
  </si>
  <si>
    <t xml:space="preserve">L(2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0_ "/>
    <numFmt numFmtId="167" formatCode="0.0_ "/>
    <numFmt numFmtId="168" formatCode="0.0;_볿"/>
    <numFmt numFmtId="169" formatCode="0.0;_쀀"/>
    <numFmt numFmtId="170" formatCode="0.0;;;"/>
    <numFmt numFmtId="171" formatCode="General"/>
    <numFmt numFmtId="172" formatCode="0.00;_䳿"/>
    <numFmt numFmtId="173" formatCode="0.0;_䳿"/>
    <numFmt numFmtId="174" formatCode="0_ "/>
    <numFmt numFmtId="175" formatCode="0.00;_㠀"/>
    <numFmt numFmtId="176" formatCode="0.00;_ÿ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4834278889"/>
          <c:y val="0.0284420824721976"/>
          <c:w val="0.960585249328158"/>
          <c:h val="0.9451825607715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C$8:$C$201</c:f>
              <c:numCache>
                <c:formatCode>General</c:formatCode>
                <c:ptCount val="19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D$8:$D$201</c:f>
              <c:numCache>
                <c:formatCode>General</c:formatCode>
                <c:ptCount val="194"/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E$8:$E$201</c:f>
              <c:numCache>
                <c:formatCode>General</c:formatCode>
                <c:ptCount val="194"/>
                <c:pt idx="10">
                  <c:v>0.4</c:v>
                </c:pt>
                <c:pt idx="11">
                  <c:v>0.4</c:v>
                </c:pt>
                <c:pt idx="12">
                  <c:v>0.6</c:v>
                </c:pt>
                <c:pt idx="13">
                  <c:v>0.6</c:v>
                </c:pt>
                <c:pt idx="14">
                  <c:v>0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F$8:$F$201</c:f>
              <c:numCache>
                <c:formatCode>General</c:formatCode>
                <c:ptCount val="194"/>
                <c:pt idx="15">
                  <c:v>0.6</c:v>
                </c:pt>
                <c:pt idx="16">
                  <c:v>0.6</c:v>
                </c:pt>
                <c:pt idx="17">
                  <c:v>0.8</c:v>
                </c:pt>
                <c:pt idx="18">
                  <c:v>0.8</c:v>
                </c:pt>
                <c:pt idx="19">
                  <c:v>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G$8:$G$201</c:f>
              <c:numCache>
                <c:formatCode>General</c:formatCode>
                <c:ptCount val="194"/>
                <c:pt idx="20">
                  <c:v>0.8</c:v>
                </c:pt>
                <c:pt idx="21">
                  <c:v>0.8</c:v>
                </c:pt>
                <c:pt idx="22">
                  <c:v>1</c:v>
                </c:pt>
                <c:pt idx="23">
                  <c:v>1</c:v>
                </c:pt>
                <c:pt idx="24">
                  <c:v>0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H$8:$H$201</c:f>
              <c:numCache>
                <c:formatCode>General</c:formatCode>
                <c:ptCount val="194"/>
                <c:pt idx="25">
                  <c:v>1</c:v>
                </c:pt>
                <c:pt idx="26">
                  <c:v>1</c:v>
                </c:pt>
                <c:pt idx="27">
                  <c:v>1.2</c:v>
                </c:pt>
                <c:pt idx="28">
                  <c:v>1.2</c:v>
                </c:pt>
                <c:pt idx="29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I$8:$I$201</c:f>
              <c:numCache>
                <c:formatCode>General</c:formatCode>
                <c:ptCount val="194"/>
                <c:pt idx="30">
                  <c:v>1.2</c:v>
                </c:pt>
                <c:pt idx="31">
                  <c:v>1.2</c:v>
                </c:pt>
                <c:pt idx="32">
                  <c:v>1.4</c:v>
                </c:pt>
                <c:pt idx="33">
                  <c:v>1.4</c:v>
                </c:pt>
                <c:pt idx="34">
                  <c:v>1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J$8:$J$201</c:f>
              <c:numCache>
                <c:formatCode>General</c:formatCode>
                <c:ptCount val="194"/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K$8:$K$201</c:f>
              <c:numCache>
                <c:formatCode>General</c:formatCode>
                <c:ptCount val="194"/>
                <c:pt idx="40">
                  <c:v>1.6</c:v>
                </c:pt>
                <c:pt idx="41">
                  <c:v>1.6</c:v>
                </c:pt>
                <c:pt idx="42">
                  <c:v>1.8</c:v>
                </c:pt>
                <c:pt idx="43">
                  <c:v>1.8</c:v>
                </c:pt>
                <c:pt idx="44">
                  <c:v>1.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L$8:$L$201</c:f>
              <c:numCache>
                <c:formatCode>General</c:formatCode>
                <c:ptCount val="194"/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2</c:v>
                </c:pt>
                <c:pt idx="49">
                  <c:v>1.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M$8:$M$201</c:f>
              <c:numCache>
                <c:formatCode>General</c:formatCode>
                <c:ptCount val="194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N$8:$N$201</c:f>
              <c:numCache>
                <c:formatCode>General</c:formatCode>
                <c:ptCount val="194"/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O$8:$O$201</c:f>
              <c:numCache>
                <c:formatCode>General</c:formatCode>
                <c:ptCount val="194"/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P$8:$P$201</c:f>
              <c:numCache>
                <c:formatCode>General</c:formatCode>
                <c:ptCount val="194"/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Q$8:$Q$201</c:f>
              <c:numCache>
                <c:formatCode>General</c:formatCode>
                <c:ptCount val="194"/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R$8:$R$201</c:f>
              <c:numCache>
                <c:formatCode>General</c:formatCode>
                <c:ptCount val="194"/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S$8:$S$201</c:f>
              <c:numCache>
                <c:formatCode>General</c:formatCode>
                <c:ptCount val="194"/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T$8:$T$201</c:f>
              <c:numCache>
                <c:formatCode>General</c:formatCode>
                <c:ptCount val="194"/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U$8:$U$201</c:f>
              <c:numCache>
                <c:formatCode>General</c:formatCode>
                <c:ptCount val="194"/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V$8:$V$201</c:f>
              <c:numCache>
                <c:formatCode>General</c:formatCode>
                <c:ptCount val="194"/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W$8:$W$201</c:f>
              <c:numCache>
                <c:formatCode>General</c:formatCode>
                <c:ptCount val="194"/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X$8:$X$201</c:f>
              <c:numCache>
                <c:formatCode>General</c:formatCode>
                <c:ptCount val="194"/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Y$8:$Y$201</c:f>
              <c:numCache>
                <c:formatCode>General</c:formatCode>
                <c:ptCount val="194"/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Z$8:$Z$201</c:f>
              <c:numCache>
                <c:formatCode>General</c:formatCode>
                <c:ptCount val="194"/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A$8:$AA$201</c:f>
              <c:numCache>
                <c:formatCode>General</c:formatCode>
                <c:ptCount val="194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B$8:$AB$201</c:f>
              <c:numCache>
                <c:formatCode>General</c:formatCode>
                <c:ptCount val="194"/>
                <c:pt idx="125">
                  <c:v>2</c:v>
                </c:pt>
                <c:pt idx="126">
                  <c:v>2</c:v>
                </c:pt>
                <c:pt idx="127">
                  <c:v>2.09</c:v>
                </c:pt>
                <c:pt idx="128">
                  <c:v>2.09</c:v>
                </c:pt>
                <c:pt idx="129">
                  <c:v>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C$8:$AC$201</c:f>
              <c:numCache>
                <c:formatCode>General</c:formatCode>
                <c:ptCount val="194"/>
                <c:pt idx="130">
                  <c:v>2</c:v>
                </c:pt>
                <c:pt idx="131">
                  <c:v>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D$8:$AD$201</c:f>
              <c:numCache>
                <c:formatCode>General</c:formatCode>
                <c:ptCount val="194"/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E$8:$AE$201</c:f>
              <c:numCache>
                <c:formatCode>General</c:formatCode>
                <c:ptCount val="194"/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F$8:$AF$201</c:f>
              <c:numCache>
                <c:formatCode>General</c:formatCode>
                <c:ptCount val="194"/>
                <c:pt idx="142">
                  <c:v>0.35</c:v>
                </c:pt>
                <c:pt idx="143">
                  <c:v>0.3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G$8:$AG$201</c:f>
              <c:numCache>
                <c:formatCode>General</c:formatCode>
                <c:ptCount val="194"/>
                <c:pt idx="144">
                  <c:v>0.4</c:v>
                </c:pt>
                <c:pt idx="145">
                  <c:v>0.4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H$8:$AH$201</c:f>
              <c:numCache>
                <c:formatCode>General</c:formatCode>
                <c:ptCount val="194"/>
                <c:pt idx="146">
                  <c:v>1</c:v>
                </c:pt>
                <c:pt idx="147">
                  <c:v>1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I$8:$AI$201</c:f>
              <c:numCache>
                <c:formatCode>General</c:formatCode>
                <c:ptCount val="194"/>
                <c:pt idx="148">
                  <c:v>1.4</c:v>
                </c:pt>
                <c:pt idx="149">
                  <c:v>1.4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J$8:$AJ$201</c:f>
              <c:numCache>
                <c:formatCode>General</c:formatCode>
                <c:ptCount val="194"/>
                <c:pt idx="150">
                  <c:v>0</c:v>
                </c:pt>
                <c:pt idx="15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K$8:$AK$201</c:f>
              <c:numCache>
                <c:formatCode>General</c:formatCode>
                <c:ptCount val="194"/>
                <c:pt idx="152">
                  <c:v>0</c:v>
                </c:pt>
                <c:pt idx="153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L$8:$AL$201</c:f>
              <c:numCache>
                <c:formatCode>General</c:formatCode>
                <c:ptCount val="194"/>
                <c:pt idx="154">
                  <c:v>0</c:v>
                </c:pt>
                <c:pt idx="155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M$8:$AM$201</c:f>
              <c:numCache>
                <c:formatCode>General</c:formatCode>
                <c:ptCount val="194"/>
                <c:pt idx="156">
                  <c:v>0</c:v>
                </c:pt>
                <c:pt idx="157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N$8:$AN$201</c:f>
              <c:numCache>
                <c:formatCode>General</c:formatCode>
                <c:ptCount val="194"/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O$8:$AO$201</c:f>
              <c:numCache>
                <c:formatCode>General</c:formatCode>
                <c:ptCount val="194"/>
                <c:pt idx="160">
                  <c:v>0</c:v>
                </c:pt>
                <c:pt idx="161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P$8:$AP$201</c:f>
              <c:numCache>
                <c:formatCode>General</c:formatCode>
                <c:ptCount val="194"/>
                <c:pt idx="162">
                  <c:v>0</c:v>
                </c:pt>
                <c:pt idx="163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Q$8:$AQ$201</c:f>
              <c:numCache>
                <c:formatCode>General</c:formatCode>
                <c:ptCount val="194"/>
                <c:pt idx="164">
                  <c:v>0</c:v>
                </c:pt>
                <c:pt idx="165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R$8:$AR$201</c:f>
              <c:numCache>
                <c:formatCode>General</c:formatCode>
                <c:ptCount val="194"/>
                <c:pt idx="166">
                  <c:v>0</c:v>
                </c:pt>
                <c:pt idx="167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S$8:$AS$201</c:f>
              <c:numCache>
                <c:formatCode>General</c:formatCode>
                <c:ptCount val="194"/>
                <c:pt idx="168">
                  <c:v>0</c:v>
                </c:pt>
                <c:pt idx="169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T$8:$AT$201</c:f>
              <c:numCache>
                <c:formatCode>General</c:formatCode>
                <c:ptCount val="194"/>
                <c:pt idx="170">
                  <c:v>0</c:v>
                </c:pt>
                <c:pt idx="171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ccffcc"/>
            </a:solidFill>
            <a:ln w="0">
              <a:solidFill>
                <a:srgbClr val="cc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U$8:$AU$201</c:f>
              <c:numCache>
                <c:formatCode>General</c:formatCode>
                <c:ptCount val="194"/>
                <c:pt idx="172">
                  <c:v>0</c:v>
                </c:pt>
                <c:pt idx="173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V$8:$AV$201</c:f>
              <c:numCache>
                <c:formatCode>General</c:formatCode>
                <c:ptCount val="194"/>
                <c:pt idx="174">
                  <c:v>0</c:v>
                </c:pt>
                <c:pt idx="175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W$8:$AW$201</c:f>
              <c:numCache>
                <c:formatCode>General</c:formatCode>
                <c:ptCount val="194"/>
                <c:pt idx="176">
                  <c:v>0</c:v>
                </c:pt>
                <c:pt idx="177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X$8:$AX$201</c:f>
              <c:numCache>
                <c:formatCode>General</c:formatCode>
                <c:ptCount val="194"/>
                <c:pt idx="178">
                  <c:v>0</c:v>
                </c:pt>
                <c:pt idx="179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Y$8:$AY$201</c:f>
              <c:numCache>
                <c:formatCode>General</c:formatCode>
                <c:ptCount val="194"/>
                <c:pt idx="180">
                  <c:v>0</c:v>
                </c:pt>
                <c:pt idx="181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Z$8:$AZ$201</c:f>
              <c:numCache>
                <c:formatCode>General</c:formatCode>
                <c:ptCount val="194"/>
                <c:pt idx="182">
                  <c:v>0</c:v>
                </c:pt>
                <c:pt idx="183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ccffcc"/>
            </a:solidFill>
            <a:ln w="0">
              <a:solidFill>
                <a:srgbClr val="cc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A$8:$BA$201</c:f>
              <c:numCache>
                <c:formatCode>General</c:formatCode>
                <c:ptCount val="194"/>
                <c:pt idx="184">
                  <c:v>0</c:v>
                </c:pt>
                <c:pt idx="185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B$8:$BB$201</c:f>
              <c:numCache>
                <c:formatCode>General</c:formatCode>
                <c:ptCount val="194"/>
                <c:pt idx="186">
                  <c:v>0</c:v>
                </c:pt>
                <c:pt idx="187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C$8:$BC$201</c:f>
              <c:numCache>
                <c:formatCode>General</c:formatCode>
                <c:ptCount val="194"/>
                <c:pt idx="188">
                  <c:v>0</c:v>
                </c:pt>
                <c:pt idx="189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D$8:$BD$201</c:f>
              <c:numCache>
                <c:formatCode>General</c:formatCode>
                <c:ptCount val="194"/>
                <c:pt idx="190">
                  <c:v>0</c:v>
                </c:pt>
                <c:pt idx="191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E$8:$BE$201</c:f>
              <c:numCache>
                <c:formatCode>General</c:formatCode>
                <c:ptCount val="194"/>
                <c:pt idx="192">
                  <c:v>0</c:v>
                </c:pt>
                <c:pt idx="193">
                  <c:v>0</c:v>
                </c:pt>
              </c:numCache>
            </c:numRef>
          </c:yVal>
          <c:smooth val="0"/>
        </c:ser>
        <c:axId val="50264330"/>
        <c:axId val="95641827"/>
      </c:scatterChart>
      <c:valAx>
        <c:axId val="5026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1827"/>
        <c:crossesAt val="0"/>
        <c:crossBetween val="midCat"/>
      </c:valAx>
      <c:valAx>
        <c:axId val="95641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4330"/>
        <c:crossesAt val="-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303783841969"/>
          <c:y val="0.0317223548130469"/>
          <c:w val="0.99235696216158"/>
          <c:h val="0.946201272871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C$8:$C$201</c:f>
              <c:numCache>
                <c:formatCode>General</c:formatCode>
                <c:ptCount val="19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D$8:$D$201</c:f>
              <c:numCache>
                <c:formatCode>General</c:formatCode>
                <c:ptCount val="194"/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E$8:$E$201</c:f>
              <c:numCache>
                <c:formatCode>General</c:formatCode>
                <c:ptCount val="194"/>
                <c:pt idx="10">
                  <c:v>0.4</c:v>
                </c:pt>
                <c:pt idx="11">
                  <c:v>0.4</c:v>
                </c:pt>
                <c:pt idx="12">
                  <c:v>0.6</c:v>
                </c:pt>
                <c:pt idx="13">
                  <c:v>0.6</c:v>
                </c:pt>
                <c:pt idx="14">
                  <c:v>0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F$8:$F$201</c:f>
              <c:numCache>
                <c:formatCode>General</c:formatCode>
                <c:ptCount val="194"/>
                <c:pt idx="15">
                  <c:v>0.6</c:v>
                </c:pt>
                <c:pt idx="16">
                  <c:v>0.6</c:v>
                </c:pt>
                <c:pt idx="17">
                  <c:v>0.8</c:v>
                </c:pt>
                <c:pt idx="18">
                  <c:v>0.8</c:v>
                </c:pt>
                <c:pt idx="19">
                  <c:v>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G$8:$G$201</c:f>
              <c:numCache>
                <c:formatCode>General</c:formatCode>
                <c:ptCount val="194"/>
                <c:pt idx="20">
                  <c:v>0.8</c:v>
                </c:pt>
                <c:pt idx="21">
                  <c:v>0.8</c:v>
                </c:pt>
                <c:pt idx="22">
                  <c:v>1</c:v>
                </c:pt>
                <c:pt idx="23">
                  <c:v>1</c:v>
                </c:pt>
                <c:pt idx="24">
                  <c:v>0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H$8:$H$201</c:f>
              <c:numCache>
                <c:formatCode>General</c:formatCode>
                <c:ptCount val="194"/>
                <c:pt idx="25">
                  <c:v>1</c:v>
                </c:pt>
                <c:pt idx="26">
                  <c:v>1</c:v>
                </c:pt>
                <c:pt idx="27">
                  <c:v>1.2</c:v>
                </c:pt>
                <c:pt idx="28">
                  <c:v>1.2</c:v>
                </c:pt>
                <c:pt idx="29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I$8:$I$201</c:f>
              <c:numCache>
                <c:formatCode>General</c:formatCode>
                <c:ptCount val="194"/>
                <c:pt idx="30">
                  <c:v>1.2</c:v>
                </c:pt>
                <c:pt idx="31">
                  <c:v>1.2</c:v>
                </c:pt>
                <c:pt idx="32">
                  <c:v>1.4</c:v>
                </c:pt>
                <c:pt idx="33">
                  <c:v>1.4</c:v>
                </c:pt>
                <c:pt idx="34">
                  <c:v>1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J$8:$J$201</c:f>
              <c:numCache>
                <c:formatCode>General</c:formatCode>
                <c:ptCount val="194"/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K$8:$K$201</c:f>
              <c:numCache>
                <c:formatCode>General</c:formatCode>
                <c:ptCount val="194"/>
                <c:pt idx="40">
                  <c:v>1.6</c:v>
                </c:pt>
                <c:pt idx="41">
                  <c:v>1.6</c:v>
                </c:pt>
                <c:pt idx="42">
                  <c:v>1.8</c:v>
                </c:pt>
                <c:pt idx="43">
                  <c:v>1.8</c:v>
                </c:pt>
                <c:pt idx="44">
                  <c:v>1.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L$8:$L$201</c:f>
              <c:numCache>
                <c:formatCode>General</c:formatCode>
                <c:ptCount val="194"/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2</c:v>
                </c:pt>
                <c:pt idx="49">
                  <c:v>1.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M$8:$M$201</c:f>
              <c:numCache>
                <c:formatCode>General</c:formatCode>
                <c:ptCount val="194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N$8:$N$201</c:f>
              <c:numCache>
                <c:formatCode>General</c:formatCode>
                <c:ptCount val="194"/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O$8:$O$201</c:f>
              <c:numCache>
                <c:formatCode>General</c:formatCode>
                <c:ptCount val="194"/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P$8:$P$201</c:f>
              <c:numCache>
                <c:formatCode>General</c:formatCode>
                <c:ptCount val="194"/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Q$8:$Q$201</c:f>
              <c:numCache>
                <c:formatCode>General</c:formatCode>
                <c:ptCount val="194"/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R$8:$R$201</c:f>
              <c:numCache>
                <c:formatCode>General</c:formatCode>
                <c:ptCount val="194"/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S$8:$S$201</c:f>
              <c:numCache>
                <c:formatCode>General</c:formatCode>
                <c:ptCount val="194"/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T$8:$T$201</c:f>
              <c:numCache>
                <c:formatCode>General</c:formatCode>
                <c:ptCount val="194"/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U$8:$U$201</c:f>
              <c:numCache>
                <c:formatCode>General</c:formatCode>
                <c:ptCount val="194"/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V$8:$V$201</c:f>
              <c:numCache>
                <c:formatCode>General</c:formatCode>
                <c:ptCount val="194"/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W$8:$W$201</c:f>
              <c:numCache>
                <c:formatCode>General</c:formatCode>
                <c:ptCount val="194"/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X$8:$X$201</c:f>
              <c:numCache>
                <c:formatCode>General</c:formatCode>
                <c:ptCount val="194"/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Y$8:$Y$201</c:f>
              <c:numCache>
                <c:formatCode>General</c:formatCode>
                <c:ptCount val="194"/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Z$8:$Z$201</c:f>
              <c:numCache>
                <c:formatCode>General</c:formatCode>
                <c:ptCount val="194"/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A$8:$AA$201</c:f>
              <c:numCache>
                <c:formatCode>General</c:formatCode>
                <c:ptCount val="194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B$8:$AB$201</c:f>
              <c:numCache>
                <c:formatCode>General</c:formatCode>
                <c:ptCount val="194"/>
                <c:pt idx="125">
                  <c:v>2</c:v>
                </c:pt>
                <c:pt idx="126">
                  <c:v>2</c:v>
                </c:pt>
                <c:pt idx="127">
                  <c:v>2.09</c:v>
                </c:pt>
                <c:pt idx="128">
                  <c:v>2.09</c:v>
                </c:pt>
                <c:pt idx="129">
                  <c:v>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C$8:$AC$201</c:f>
              <c:numCache>
                <c:formatCode>General</c:formatCode>
                <c:ptCount val="194"/>
                <c:pt idx="130">
                  <c:v>2</c:v>
                </c:pt>
                <c:pt idx="131">
                  <c:v>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D$8:$AD$201</c:f>
              <c:numCache>
                <c:formatCode>General</c:formatCode>
                <c:ptCount val="194"/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E$8:$AE$201</c:f>
              <c:numCache>
                <c:formatCode>General</c:formatCode>
                <c:ptCount val="194"/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F$8:$AF$201</c:f>
              <c:numCache>
                <c:formatCode>General</c:formatCode>
                <c:ptCount val="194"/>
                <c:pt idx="142">
                  <c:v>0.35</c:v>
                </c:pt>
                <c:pt idx="143">
                  <c:v>0.3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G$8:$AG$201</c:f>
              <c:numCache>
                <c:formatCode>General</c:formatCode>
                <c:ptCount val="194"/>
                <c:pt idx="144">
                  <c:v>0.4</c:v>
                </c:pt>
                <c:pt idx="145">
                  <c:v>0.4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H$8:$AH$201</c:f>
              <c:numCache>
                <c:formatCode>General</c:formatCode>
                <c:ptCount val="194"/>
                <c:pt idx="146">
                  <c:v>1</c:v>
                </c:pt>
                <c:pt idx="147">
                  <c:v>1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I$8:$AI$201</c:f>
              <c:numCache>
                <c:formatCode>General</c:formatCode>
                <c:ptCount val="194"/>
                <c:pt idx="148">
                  <c:v>1.4</c:v>
                </c:pt>
                <c:pt idx="149">
                  <c:v>1.4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J$8:$AJ$201</c:f>
              <c:numCache>
                <c:formatCode>General</c:formatCode>
                <c:ptCount val="194"/>
                <c:pt idx="150">
                  <c:v>0</c:v>
                </c:pt>
                <c:pt idx="15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K$8:$AK$201</c:f>
              <c:numCache>
                <c:formatCode>General</c:formatCode>
                <c:ptCount val="194"/>
                <c:pt idx="152">
                  <c:v>0</c:v>
                </c:pt>
                <c:pt idx="153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L$8:$AL$201</c:f>
              <c:numCache>
                <c:formatCode>General</c:formatCode>
                <c:ptCount val="194"/>
                <c:pt idx="154">
                  <c:v>0</c:v>
                </c:pt>
                <c:pt idx="155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M$8:$AM$201</c:f>
              <c:numCache>
                <c:formatCode>General</c:formatCode>
                <c:ptCount val="194"/>
                <c:pt idx="156">
                  <c:v>0</c:v>
                </c:pt>
                <c:pt idx="157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N$8:$AN$201</c:f>
              <c:numCache>
                <c:formatCode>General</c:formatCode>
                <c:ptCount val="194"/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O$8:$AO$201</c:f>
              <c:numCache>
                <c:formatCode>General</c:formatCode>
                <c:ptCount val="194"/>
                <c:pt idx="160">
                  <c:v>0</c:v>
                </c:pt>
                <c:pt idx="161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P$8:$AP$201</c:f>
              <c:numCache>
                <c:formatCode>General</c:formatCode>
                <c:ptCount val="194"/>
                <c:pt idx="162">
                  <c:v>0</c:v>
                </c:pt>
                <c:pt idx="163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Q$8:$AQ$201</c:f>
              <c:numCache>
                <c:formatCode>General</c:formatCode>
                <c:ptCount val="194"/>
                <c:pt idx="164">
                  <c:v>0</c:v>
                </c:pt>
                <c:pt idx="165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R$8:$AR$201</c:f>
              <c:numCache>
                <c:formatCode>General</c:formatCode>
                <c:ptCount val="194"/>
                <c:pt idx="166">
                  <c:v>0</c:v>
                </c:pt>
                <c:pt idx="167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S$8:$AS$201</c:f>
              <c:numCache>
                <c:formatCode>General</c:formatCode>
                <c:ptCount val="194"/>
                <c:pt idx="168">
                  <c:v>0</c:v>
                </c:pt>
                <c:pt idx="169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T$8:$AT$201</c:f>
              <c:numCache>
                <c:formatCode>General</c:formatCode>
                <c:ptCount val="194"/>
                <c:pt idx="170">
                  <c:v>0</c:v>
                </c:pt>
                <c:pt idx="171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U$8:$AU$201</c:f>
              <c:numCache>
                <c:formatCode>General</c:formatCode>
                <c:ptCount val="194"/>
                <c:pt idx="172">
                  <c:v>0</c:v>
                </c:pt>
                <c:pt idx="173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V$8:$AV$201</c:f>
              <c:numCache>
                <c:formatCode>General</c:formatCode>
                <c:ptCount val="194"/>
                <c:pt idx="174">
                  <c:v>0</c:v>
                </c:pt>
                <c:pt idx="175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W$8:$AW$201</c:f>
              <c:numCache>
                <c:formatCode>General</c:formatCode>
                <c:ptCount val="194"/>
                <c:pt idx="176">
                  <c:v>0</c:v>
                </c:pt>
                <c:pt idx="177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X$8:$AX$201</c:f>
              <c:numCache>
                <c:formatCode>General</c:formatCode>
                <c:ptCount val="194"/>
                <c:pt idx="178">
                  <c:v>0</c:v>
                </c:pt>
                <c:pt idx="179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Y$8:$AY$201</c:f>
              <c:numCache>
                <c:formatCode>General</c:formatCode>
                <c:ptCount val="194"/>
                <c:pt idx="180">
                  <c:v>0</c:v>
                </c:pt>
                <c:pt idx="181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Z$8:$AZ$201</c:f>
              <c:numCache>
                <c:formatCode>General</c:formatCode>
                <c:ptCount val="194"/>
                <c:pt idx="182">
                  <c:v>0</c:v>
                </c:pt>
                <c:pt idx="183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A$8:$BA$201</c:f>
              <c:numCache>
                <c:formatCode>General</c:formatCode>
                <c:ptCount val="194"/>
                <c:pt idx="184">
                  <c:v>0</c:v>
                </c:pt>
                <c:pt idx="185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B$8:$BB$201</c:f>
              <c:numCache>
                <c:formatCode>General</c:formatCode>
                <c:ptCount val="194"/>
                <c:pt idx="186">
                  <c:v>0</c:v>
                </c:pt>
                <c:pt idx="187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C$8:$BC$201</c:f>
              <c:numCache>
                <c:formatCode>General</c:formatCode>
                <c:ptCount val="194"/>
                <c:pt idx="188">
                  <c:v>0</c:v>
                </c:pt>
                <c:pt idx="189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D$8:$BD$201</c:f>
              <c:numCache>
                <c:formatCode>General</c:formatCode>
                <c:ptCount val="194"/>
                <c:pt idx="190">
                  <c:v>0</c:v>
                </c:pt>
                <c:pt idx="191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E$8:$BE$201</c:f>
              <c:numCache>
                <c:formatCode>General</c:formatCode>
                <c:ptCount val="194"/>
                <c:pt idx="192">
                  <c:v>0</c:v>
                </c:pt>
                <c:pt idx="193">
                  <c:v>0</c:v>
                </c:pt>
              </c:numCache>
            </c:numRef>
          </c:yVal>
          <c:smooth val="0"/>
        </c:ser>
        <c:axId val="57685467"/>
        <c:axId val="29157500"/>
      </c:scatterChart>
      <c:valAx>
        <c:axId val="5768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7500"/>
        <c:crossesAt val="0"/>
        <c:crossBetween val="midCat"/>
      </c:valAx>
      <c:valAx>
        <c:axId val="291575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5467"/>
        <c:crossesAt val="-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212732835901"/>
          <c:y val="0.0203878667329687"/>
          <c:w val="0.96467872671641"/>
          <c:h val="0.9440079562406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C$8:$C$201</c:f>
              <c:numCache>
                <c:formatCode>General</c:formatCode>
                <c:ptCount val="19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D$8:$D$201</c:f>
              <c:numCache>
                <c:formatCode>General</c:formatCode>
                <c:ptCount val="194"/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E$8:$E$201</c:f>
              <c:numCache>
                <c:formatCode>General</c:formatCode>
                <c:ptCount val="194"/>
                <c:pt idx="10">
                  <c:v>0.4</c:v>
                </c:pt>
                <c:pt idx="11">
                  <c:v>0.4</c:v>
                </c:pt>
                <c:pt idx="12">
                  <c:v>0.6</c:v>
                </c:pt>
                <c:pt idx="13">
                  <c:v>0.6</c:v>
                </c:pt>
                <c:pt idx="14">
                  <c:v>0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F$8:$F$201</c:f>
              <c:numCache>
                <c:formatCode>General</c:formatCode>
                <c:ptCount val="194"/>
                <c:pt idx="15">
                  <c:v>0.6</c:v>
                </c:pt>
                <c:pt idx="16">
                  <c:v>0.6</c:v>
                </c:pt>
                <c:pt idx="17">
                  <c:v>0.8</c:v>
                </c:pt>
                <c:pt idx="18">
                  <c:v>0.8</c:v>
                </c:pt>
                <c:pt idx="19">
                  <c:v>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G$8:$G$201</c:f>
              <c:numCache>
                <c:formatCode>General</c:formatCode>
                <c:ptCount val="194"/>
                <c:pt idx="20">
                  <c:v>0.8</c:v>
                </c:pt>
                <c:pt idx="21">
                  <c:v>0.8</c:v>
                </c:pt>
                <c:pt idx="22">
                  <c:v>1</c:v>
                </c:pt>
                <c:pt idx="23">
                  <c:v>1</c:v>
                </c:pt>
                <c:pt idx="24">
                  <c:v>0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H$8:$H$201</c:f>
              <c:numCache>
                <c:formatCode>General</c:formatCode>
                <c:ptCount val="194"/>
                <c:pt idx="25">
                  <c:v>1</c:v>
                </c:pt>
                <c:pt idx="26">
                  <c:v>1</c:v>
                </c:pt>
                <c:pt idx="27">
                  <c:v>1.2</c:v>
                </c:pt>
                <c:pt idx="28">
                  <c:v>1.2</c:v>
                </c:pt>
                <c:pt idx="29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I$8:$I$201</c:f>
              <c:numCache>
                <c:formatCode>General</c:formatCode>
                <c:ptCount val="194"/>
                <c:pt idx="30">
                  <c:v>1.2</c:v>
                </c:pt>
                <c:pt idx="31">
                  <c:v>1.2</c:v>
                </c:pt>
                <c:pt idx="32">
                  <c:v>1.4</c:v>
                </c:pt>
                <c:pt idx="33">
                  <c:v>1.4</c:v>
                </c:pt>
                <c:pt idx="34">
                  <c:v>1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J$8:$J$201</c:f>
              <c:numCache>
                <c:formatCode>General</c:formatCode>
                <c:ptCount val="194"/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K$8:$K$201</c:f>
              <c:numCache>
                <c:formatCode>General</c:formatCode>
                <c:ptCount val="194"/>
                <c:pt idx="40">
                  <c:v>1.6</c:v>
                </c:pt>
                <c:pt idx="41">
                  <c:v>1.6</c:v>
                </c:pt>
                <c:pt idx="42">
                  <c:v>1.8</c:v>
                </c:pt>
                <c:pt idx="43">
                  <c:v>1.8</c:v>
                </c:pt>
                <c:pt idx="44">
                  <c:v>1.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L$8:$L$201</c:f>
              <c:numCache>
                <c:formatCode>General</c:formatCode>
                <c:ptCount val="194"/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2</c:v>
                </c:pt>
                <c:pt idx="49">
                  <c:v>1.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M$8:$M$201</c:f>
              <c:numCache>
                <c:formatCode>General</c:formatCode>
                <c:ptCount val="194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N$8:$N$201</c:f>
              <c:numCache>
                <c:formatCode>General</c:formatCode>
                <c:ptCount val="194"/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O$8:$O$201</c:f>
              <c:numCache>
                <c:formatCode>General</c:formatCode>
                <c:ptCount val="194"/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P$8:$P$201</c:f>
              <c:numCache>
                <c:formatCode>General</c:formatCode>
                <c:ptCount val="194"/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Q$8:$Q$201</c:f>
              <c:numCache>
                <c:formatCode>General</c:formatCode>
                <c:ptCount val="194"/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R$8:$R$201</c:f>
              <c:numCache>
                <c:formatCode>General</c:formatCode>
                <c:ptCount val="194"/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S$8:$S$201</c:f>
              <c:numCache>
                <c:formatCode>General</c:formatCode>
                <c:ptCount val="194"/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T$8:$T$201</c:f>
              <c:numCache>
                <c:formatCode>General</c:formatCode>
                <c:ptCount val="194"/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U$8:$U$201</c:f>
              <c:numCache>
                <c:formatCode>General</c:formatCode>
                <c:ptCount val="194"/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V$8:$V$201</c:f>
              <c:numCache>
                <c:formatCode>General</c:formatCode>
                <c:ptCount val="194"/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W$8:$W$201</c:f>
              <c:numCache>
                <c:formatCode>General</c:formatCode>
                <c:ptCount val="194"/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X$8:$X$201</c:f>
              <c:numCache>
                <c:formatCode>General</c:formatCode>
                <c:ptCount val="194"/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Y$8:$Y$201</c:f>
              <c:numCache>
                <c:formatCode>General</c:formatCode>
                <c:ptCount val="194"/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Z$8:$Z$201</c:f>
              <c:numCache>
                <c:formatCode>General</c:formatCode>
                <c:ptCount val="194"/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A$8:$AA$201</c:f>
              <c:numCache>
                <c:formatCode>General</c:formatCode>
                <c:ptCount val="194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B$8:$AB$201</c:f>
              <c:numCache>
                <c:formatCode>General</c:formatCode>
                <c:ptCount val="194"/>
                <c:pt idx="125">
                  <c:v>2</c:v>
                </c:pt>
                <c:pt idx="126">
                  <c:v>2</c:v>
                </c:pt>
                <c:pt idx="127">
                  <c:v>2.09</c:v>
                </c:pt>
                <c:pt idx="128">
                  <c:v>2.09</c:v>
                </c:pt>
                <c:pt idx="129">
                  <c:v>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C$8:$AC$201</c:f>
              <c:numCache>
                <c:formatCode>General</c:formatCode>
                <c:ptCount val="194"/>
                <c:pt idx="130">
                  <c:v>2</c:v>
                </c:pt>
                <c:pt idx="131">
                  <c:v>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D$8:$AD$201</c:f>
              <c:numCache>
                <c:formatCode>General</c:formatCode>
                <c:ptCount val="194"/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E$8:$AE$201</c:f>
              <c:numCache>
                <c:formatCode>General</c:formatCode>
                <c:ptCount val="194"/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F$8:$AF$201</c:f>
              <c:numCache>
                <c:formatCode>General</c:formatCode>
                <c:ptCount val="194"/>
                <c:pt idx="142">
                  <c:v>0.35</c:v>
                </c:pt>
                <c:pt idx="143">
                  <c:v>0.3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G$8:$AG$201</c:f>
              <c:numCache>
                <c:formatCode>General</c:formatCode>
                <c:ptCount val="194"/>
                <c:pt idx="144">
                  <c:v>0.4</c:v>
                </c:pt>
                <c:pt idx="145">
                  <c:v>0.4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H$8:$AH$201</c:f>
              <c:numCache>
                <c:formatCode>General</c:formatCode>
                <c:ptCount val="194"/>
                <c:pt idx="146">
                  <c:v>1</c:v>
                </c:pt>
                <c:pt idx="147">
                  <c:v>1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I$8:$AI$201</c:f>
              <c:numCache>
                <c:formatCode>General</c:formatCode>
                <c:ptCount val="194"/>
                <c:pt idx="148">
                  <c:v>1.4</c:v>
                </c:pt>
                <c:pt idx="149">
                  <c:v>1.4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J$8:$AJ$201</c:f>
              <c:numCache>
                <c:formatCode>General</c:formatCode>
                <c:ptCount val="194"/>
                <c:pt idx="150">
                  <c:v>0</c:v>
                </c:pt>
                <c:pt idx="15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K$8:$AK$201</c:f>
              <c:numCache>
                <c:formatCode>General</c:formatCode>
                <c:ptCount val="194"/>
                <c:pt idx="152">
                  <c:v>0</c:v>
                </c:pt>
                <c:pt idx="153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L$8:$AL$201</c:f>
              <c:numCache>
                <c:formatCode>General</c:formatCode>
                <c:ptCount val="194"/>
                <c:pt idx="154">
                  <c:v>0</c:v>
                </c:pt>
                <c:pt idx="155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M$8:$AM$201</c:f>
              <c:numCache>
                <c:formatCode>General</c:formatCode>
                <c:ptCount val="194"/>
                <c:pt idx="156">
                  <c:v>0</c:v>
                </c:pt>
                <c:pt idx="157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N$8:$AN$201</c:f>
              <c:numCache>
                <c:formatCode>General</c:formatCode>
                <c:ptCount val="194"/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O$8:$AO$201</c:f>
              <c:numCache>
                <c:formatCode>General</c:formatCode>
                <c:ptCount val="194"/>
                <c:pt idx="160">
                  <c:v>0</c:v>
                </c:pt>
                <c:pt idx="161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P$8:$AP$201</c:f>
              <c:numCache>
                <c:formatCode>General</c:formatCode>
                <c:ptCount val="194"/>
                <c:pt idx="162">
                  <c:v>0</c:v>
                </c:pt>
                <c:pt idx="163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Q$8:$AQ$201</c:f>
              <c:numCache>
                <c:formatCode>General</c:formatCode>
                <c:ptCount val="194"/>
                <c:pt idx="164">
                  <c:v>0</c:v>
                </c:pt>
                <c:pt idx="165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R$8:$AR$201</c:f>
              <c:numCache>
                <c:formatCode>General</c:formatCode>
                <c:ptCount val="194"/>
                <c:pt idx="166">
                  <c:v>0</c:v>
                </c:pt>
                <c:pt idx="167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S$8:$AS$201</c:f>
              <c:numCache>
                <c:formatCode>General</c:formatCode>
                <c:ptCount val="194"/>
                <c:pt idx="168">
                  <c:v>0</c:v>
                </c:pt>
                <c:pt idx="169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T$8:$AT$201</c:f>
              <c:numCache>
                <c:formatCode>General</c:formatCode>
                <c:ptCount val="194"/>
                <c:pt idx="170">
                  <c:v>0</c:v>
                </c:pt>
                <c:pt idx="171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ccffcc"/>
            </a:solidFill>
            <a:ln w="0">
              <a:solidFill>
                <a:srgbClr val="cc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U$8:$AU$201</c:f>
              <c:numCache>
                <c:formatCode>General</c:formatCode>
                <c:ptCount val="194"/>
                <c:pt idx="172">
                  <c:v>0</c:v>
                </c:pt>
                <c:pt idx="173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V$8:$AV$201</c:f>
              <c:numCache>
                <c:formatCode>General</c:formatCode>
                <c:ptCount val="194"/>
                <c:pt idx="174">
                  <c:v>0</c:v>
                </c:pt>
                <c:pt idx="175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W$8:$AW$201</c:f>
              <c:numCache>
                <c:formatCode>General</c:formatCode>
                <c:ptCount val="194"/>
                <c:pt idx="176">
                  <c:v>0</c:v>
                </c:pt>
                <c:pt idx="177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X$8:$AX$201</c:f>
              <c:numCache>
                <c:formatCode>General</c:formatCode>
                <c:ptCount val="194"/>
                <c:pt idx="178">
                  <c:v>0</c:v>
                </c:pt>
                <c:pt idx="179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Y$8:$AY$201</c:f>
              <c:numCache>
                <c:formatCode>General</c:formatCode>
                <c:ptCount val="194"/>
                <c:pt idx="180">
                  <c:v>0</c:v>
                </c:pt>
                <c:pt idx="181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AZ$8:$AZ$201</c:f>
              <c:numCache>
                <c:formatCode>General</c:formatCode>
                <c:ptCount val="194"/>
                <c:pt idx="182">
                  <c:v>0</c:v>
                </c:pt>
                <c:pt idx="183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ccffcc"/>
            </a:solidFill>
            <a:ln w="0">
              <a:solidFill>
                <a:srgbClr val="cc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A$8:$BA$201</c:f>
              <c:numCache>
                <c:formatCode>General</c:formatCode>
                <c:ptCount val="194"/>
                <c:pt idx="184">
                  <c:v>0</c:v>
                </c:pt>
                <c:pt idx="185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B$8:$BB$201</c:f>
              <c:numCache>
                <c:formatCode>General</c:formatCode>
                <c:ptCount val="194"/>
                <c:pt idx="186">
                  <c:v>0</c:v>
                </c:pt>
                <c:pt idx="187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C$8:$BC$201</c:f>
              <c:numCache>
                <c:formatCode>General</c:formatCode>
                <c:ptCount val="194"/>
                <c:pt idx="188">
                  <c:v>0</c:v>
                </c:pt>
                <c:pt idx="189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D$8:$BD$201</c:f>
              <c:numCache>
                <c:formatCode>General</c:formatCode>
                <c:ptCount val="194"/>
                <c:pt idx="190">
                  <c:v>0</c:v>
                </c:pt>
                <c:pt idx="191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形!$B$8:$B$201</c:f>
              <c:numCache>
                <c:formatCode>General</c:formatCode>
                <c:ptCount val="194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19</c:v>
                </c:pt>
                <c:pt idx="6">
                  <c:v>0.319</c:v>
                </c:pt>
                <c:pt idx="7">
                  <c:v>0.319</c:v>
                </c:pt>
                <c:pt idx="8">
                  <c:v>0.019</c:v>
                </c:pt>
                <c:pt idx="9">
                  <c:v>0.019</c:v>
                </c:pt>
                <c:pt idx="10">
                  <c:v>0.038</c:v>
                </c:pt>
                <c:pt idx="11">
                  <c:v>0.338</c:v>
                </c:pt>
                <c:pt idx="12">
                  <c:v>0.338</c:v>
                </c:pt>
                <c:pt idx="13">
                  <c:v>0.038</c:v>
                </c:pt>
                <c:pt idx="14">
                  <c:v>0.038</c:v>
                </c:pt>
                <c:pt idx="15">
                  <c:v>0.057</c:v>
                </c:pt>
                <c:pt idx="16">
                  <c:v>0.357</c:v>
                </c:pt>
                <c:pt idx="17">
                  <c:v>0.357</c:v>
                </c:pt>
                <c:pt idx="18">
                  <c:v>0.057</c:v>
                </c:pt>
                <c:pt idx="19">
                  <c:v>0.057</c:v>
                </c:pt>
                <c:pt idx="20">
                  <c:v>0.076</c:v>
                </c:pt>
                <c:pt idx="21">
                  <c:v>0.376</c:v>
                </c:pt>
                <c:pt idx="22">
                  <c:v>0.376</c:v>
                </c:pt>
                <c:pt idx="23">
                  <c:v>0.076</c:v>
                </c:pt>
                <c:pt idx="24">
                  <c:v>0.076</c:v>
                </c:pt>
                <c:pt idx="25">
                  <c:v>0.095</c:v>
                </c:pt>
                <c:pt idx="26">
                  <c:v>0.395</c:v>
                </c:pt>
                <c:pt idx="27">
                  <c:v>0.395</c:v>
                </c:pt>
                <c:pt idx="28">
                  <c:v>0.095</c:v>
                </c:pt>
                <c:pt idx="29">
                  <c:v>0.095</c:v>
                </c:pt>
                <c:pt idx="30">
                  <c:v>0.114</c:v>
                </c:pt>
                <c:pt idx="31">
                  <c:v>0.414</c:v>
                </c:pt>
                <c:pt idx="32">
                  <c:v>0.414</c:v>
                </c:pt>
                <c:pt idx="33">
                  <c:v>0.114</c:v>
                </c:pt>
                <c:pt idx="34">
                  <c:v>0.114</c:v>
                </c:pt>
                <c:pt idx="35">
                  <c:v>0.133</c:v>
                </c:pt>
                <c:pt idx="36">
                  <c:v>0.433</c:v>
                </c:pt>
                <c:pt idx="37">
                  <c:v>0.433</c:v>
                </c:pt>
                <c:pt idx="38">
                  <c:v>0.133</c:v>
                </c:pt>
                <c:pt idx="39">
                  <c:v>0.133</c:v>
                </c:pt>
                <c:pt idx="40">
                  <c:v>0.152</c:v>
                </c:pt>
                <c:pt idx="41">
                  <c:v>0.452</c:v>
                </c:pt>
                <c:pt idx="42">
                  <c:v>0.452</c:v>
                </c:pt>
                <c:pt idx="43">
                  <c:v>0.152</c:v>
                </c:pt>
                <c:pt idx="44">
                  <c:v>0.152</c:v>
                </c:pt>
                <c:pt idx="45">
                  <c:v>0.171</c:v>
                </c:pt>
                <c:pt idx="46">
                  <c:v>0.471</c:v>
                </c:pt>
                <c:pt idx="47">
                  <c:v>0.471</c:v>
                </c:pt>
                <c:pt idx="48">
                  <c:v>0.171</c:v>
                </c:pt>
                <c:pt idx="49">
                  <c:v>0.17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1</c:v>
                </c:pt>
                <c:pt idx="126">
                  <c:v>0.471</c:v>
                </c:pt>
                <c:pt idx="127">
                  <c:v>0.471</c:v>
                </c:pt>
                <c:pt idx="128">
                  <c:v>0.141</c:v>
                </c:pt>
                <c:pt idx="129">
                  <c:v>0.141</c:v>
                </c:pt>
                <c:pt idx="130">
                  <c:v>0.471</c:v>
                </c:pt>
                <c:pt idx="131">
                  <c:v>2.2</c:v>
                </c:pt>
                <c:pt idx="132">
                  <c:v>0.471</c:v>
                </c:pt>
                <c:pt idx="133">
                  <c:v>2.2</c:v>
                </c:pt>
                <c:pt idx="134">
                  <c:v>2.2</c:v>
                </c:pt>
                <c:pt idx="135">
                  <c:v>0.471</c:v>
                </c:pt>
                <c:pt idx="136">
                  <c:v>0.471</c:v>
                </c:pt>
                <c:pt idx="137">
                  <c:v>0.471</c:v>
                </c:pt>
                <c:pt idx="138">
                  <c:v>2.2</c:v>
                </c:pt>
                <c:pt idx="139">
                  <c:v>2.2</c:v>
                </c:pt>
                <c:pt idx="140">
                  <c:v>0.471</c:v>
                </c:pt>
                <c:pt idx="141">
                  <c:v>0.471</c:v>
                </c:pt>
                <c:pt idx="142">
                  <c:v>-0.5</c:v>
                </c:pt>
                <c:pt idx="143">
                  <c:v>0.019</c:v>
                </c:pt>
                <c:pt idx="144">
                  <c:v>0.038</c:v>
                </c:pt>
                <c:pt idx="145">
                  <c:v>1.238</c:v>
                </c:pt>
                <c:pt idx="146">
                  <c:v>0.095</c:v>
                </c:pt>
                <c:pt idx="147">
                  <c:v>1.3280362903706</c:v>
                </c:pt>
                <c:pt idx="148">
                  <c:v>0.133</c:v>
                </c:pt>
                <c:pt idx="149">
                  <c:v>1.619250806518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xVal>
          <c:yVal>
            <c:numRef>
              <c:f>外形!$BE$8:$BE$201</c:f>
              <c:numCache>
                <c:formatCode>General</c:formatCode>
                <c:ptCount val="194"/>
                <c:pt idx="192">
                  <c:v>0</c:v>
                </c:pt>
                <c:pt idx="193">
                  <c:v>0</c:v>
                </c:pt>
              </c:numCache>
            </c:numRef>
          </c:yVal>
          <c:smooth val="0"/>
        </c:ser>
        <c:axId val="25781499"/>
        <c:axId val="78449595"/>
      </c:scatterChart>
      <c:valAx>
        <c:axId val="2578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9595"/>
        <c:crossesAt val="0"/>
        <c:crossBetween val="midCat"/>
      </c:valAx>
      <c:valAx>
        <c:axId val="78449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1499"/>
        <c:crossesAt val="-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chart" Target="../charts/chart2.xml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<Relationship Id="rId9" Type="http://schemas.openxmlformats.org/officeDocument/2006/relationships/image" Target="../media/image15.wmf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8.wmf"/><Relationship Id="rId13" Type="http://schemas.openxmlformats.org/officeDocument/2006/relationships/image" Target="../media/image19.wmf"/><Relationship Id="rId14" Type="http://schemas.openxmlformats.org/officeDocument/2006/relationships/image" Target="../media/image20.wmf"/><Relationship Id="rId15" Type="http://schemas.openxmlformats.org/officeDocument/2006/relationships/image" Target="../media/image21.wmf"/><Relationship Id="rId16" Type="http://schemas.openxmlformats.org/officeDocument/2006/relationships/image" Target="../media/image22.wmf"/><Relationship Id="rId17" Type="http://schemas.openxmlformats.org/officeDocument/2006/relationships/image" Target="../media/image23.wmf"/><Relationship Id="rId18" Type="http://schemas.openxmlformats.org/officeDocument/2006/relationships/image" Target="../media/image24.wmf"/><Relationship Id="rId19" Type="http://schemas.openxmlformats.org/officeDocument/2006/relationships/image" Target="../media/image25.wmf"/><Relationship Id="rId20" Type="http://schemas.openxmlformats.org/officeDocument/2006/relationships/image" Target="../media/image26.wmf"/><Relationship Id="rId21" Type="http://schemas.openxmlformats.org/officeDocument/2006/relationships/image" Target="../media/image27.wmf"/><Relationship Id="rId22" Type="http://schemas.openxmlformats.org/officeDocument/2006/relationships/image" Target="../media/image2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28</xdr:row>
      <xdr:rowOff>142920</xdr:rowOff>
    </xdr:from>
    <xdr:to>
      <xdr:col>20</xdr:col>
      <xdr:colOff>720</xdr:colOff>
      <xdr:row>44</xdr:row>
      <xdr:rowOff>142920</xdr:rowOff>
    </xdr:to>
    <xdr:graphicFrame>
      <xdr:nvGraphicFramePr>
        <xdr:cNvPr id="0" name="グラフ 5"/>
        <xdr:cNvGraphicFramePr/>
      </xdr:nvGraphicFramePr>
      <xdr:xfrm>
        <a:off x="9365400" y="6543720"/>
        <a:ext cx="6027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9560</xdr:colOff>
      <xdr:row>2</xdr:row>
      <xdr:rowOff>0</xdr:rowOff>
    </xdr:from>
    <xdr:to>
      <xdr:col>18</xdr:col>
      <xdr:colOff>520920</xdr:colOff>
      <xdr:row>26</xdr:row>
      <xdr:rowOff>2001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8905320" y="457200"/>
          <a:ext cx="546876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8</xdr:col>
      <xdr:colOff>450360</xdr:colOff>
      <xdr:row>57</xdr:row>
      <xdr:rowOff>1616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1544480" y="10515600"/>
          <a:ext cx="27590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0</xdr:rowOff>
    </xdr:from>
    <xdr:to>
      <xdr:col>4</xdr:col>
      <xdr:colOff>710280</xdr:colOff>
      <xdr:row>118</xdr:row>
      <xdr:rowOff>1242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0240" y="21945600"/>
          <a:ext cx="3758400" cy="51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0</xdr:rowOff>
    </xdr:from>
    <xdr:to>
      <xdr:col>2</xdr:col>
      <xdr:colOff>749880</xdr:colOff>
      <xdr:row>92</xdr:row>
      <xdr:rowOff>1242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0240" y="16002000"/>
          <a:ext cx="2259000" cy="51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6</xdr:col>
      <xdr:colOff>720720</xdr:colOff>
      <xdr:row>92</xdr:row>
      <xdr:rowOff>1242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078360" y="16002000"/>
          <a:ext cx="2260080" cy="51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11</xdr:col>
      <xdr:colOff>200880</xdr:colOff>
      <xdr:row>92</xdr:row>
      <xdr:rowOff>1242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157080" y="16002000"/>
          <a:ext cx="2509560" cy="51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9</xdr:col>
      <xdr:colOff>200520</xdr:colOff>
      <xdr:row>117</xdr:row>
      <xdr:rowOff>1616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617720" y="21945600"/>
          <a:ext cx="2509560" cy="49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5</xdr:col>
      <xdr:colOff>0</xdr:colOff>
      <xdr:row>7</xdr:row>
      <xdr:rowOff>162360</xdr:rowOff>
    </xdr:from>
    <xdr:to>
      <xdr:col>135</xdr:col>
      <xdr:colOff>70200</xdr:colOff>
      <xdr:row>10</xdr:row>
      <xdr:rowOff>28080</xdr:rowOff>
    </xdr:to>
    <xdr:sp>
      <xdr:nvSpPr>
        <xdr:cNvPr id="8" name="左大かっこ 2"/>
        <xdr:cNvSpPr/>
      </xdr:nvSpPr>
      <xdr:spPr>
        <a:xfrm>
          <a:off x="33749640" y="1495800"/>
          <a:ext cx="70200" cy="437400"/>
        </a:xfrm>
        <a:custGeom>
          <a:avLst/>
          <a:gdLst>
            <a:gd name="textAreaLeft" fmla="*/ 20520 w 70200"/>
            <a:gd name="textAreaRight" fmla="*/ 70560 w 70200"/>
            <a:gd name="textAreaTop" fmla="*/ 2520 h 437400"/>
            <a:gd name="textAreaBottom" fmla="*/ 43488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76680</xdr:colOff>
      <xdr:row>2</xdr:row>
      <xdr:rowOff>168120</xdr:rowOff>
    </xdr:from>
    <xdr:to>
      <xdr:col>141</xdr:col>
      <xdr:colOff>209520</xdr:colOff>
      <xdr:row>15</xdr:row>
      <xdr:rowOff>3960</xdr:rowOff>
    </xdr:to>
    <xdr:grpSp>
      <xdr:nvGrpSpPr>
        <xdr:cNvPr id="9" name="Group 812"/>
        <xdr:cNvGrpSpPr/>
      </xdr:nvGrpSpPr>
      <xdr:grpSpPr>
        <a:xfrm>
          <a:off x="34108920" y="1514160"/>
          <a:ext cx="2312640" cy="382320"/>
          <a:chOff x="34108920" y="1514160"/>
          <a:chExt cx="2312640" cy="382320"/>
        </a:xfrm>
      </xdr:grpSpPr>
      <xdr:sp>
        <xdr:nvSpPr>
          <xdr:cNvPr id="10" name="Line 808"/>
          <xdr:cNvSpPr/>
        </xdr:nvSpPr>
        <xdr:spPr>
          <a:xfrm flipV="1">
            <a:off x="34108920" y="1678680"/>
            <a:ext cx="183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09"/>
          <xdr:cNvSpPr/>
        </xdr:nvSpPr>
        <xdr:spPr>
          <a:xfrm>
            <a:off x="34127280" y="1679040"/>
            <a:ext cx="255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10"/>
          <xdr:cNvSpPr/>
        </xdr:nvSpPr>
        <xdr:spPr>
          <a:xfrm flipV="1">
            <a:off x="34153200" y="1514160"/>
            <a:ext cx="33120" cy="38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11"/>
          <xdr:cNvSpPr/>
        </xdr:nvSpPr>
        <xdr:spPr>
          <a:xfrm>
            <a:off x="34186320" y="1514160"/>
            <a:ext cx="223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5</xdr:col>
      <xdr:colOff>239400</xdr:colOff>
      <xdr:row>7</xdr:row>
      <xdr:rowOff>162360</xdr:rowOff>
    </xdr:from>
    <xdr:to>
      <xdr:col>146</xdr:col>
      <xdr:colOff>30240</xdr:colOff>
      <xdr:row>10</xdr:row>
      <xdr:rowOff>28080</xdr:rowOff>
    </xdr:to>
    <xdr:sp>
      <xdr:nvSpPr>
        <xdr:cNvPr id="14" name="右大かっこ 8"/>
        <xdr:cNvSpPr/>
      </xdr:nvSpPr>
      <xdr:spPr>
        <a:xfrm>
          <a:off x="36484560" y="1495800"/>
          <a:ext cx="40320" cy="437400"/>
        </a:xfrm>
        <a:custGeom>
          <a:avLst/>
          <a:gdLst>
            <a:gd name="textAreaLeft" fmla="*/ 0 w 40320"/>
            <a:gd name="textAreaRight" fmla="*/ 28440 w 4032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0080</xdr:colOff>
      <xdr:row>7</xdr:row>
      <xdr:rowOff>95400</xdr:rowOff>
    </xdr:from>
    <xdr:to>
      <xdr:col>147</xdr:col>
      <xdr:colOff>30240</xdr:colOff>
      <xdr:row>7</xdr:row>
      <xdr:rowOff>95400</xdr:rowOff>
    </xdr:to>
    <xdr:sp>
      <xdr:nvSpPr>
        <xdr:cNvPr id="15" name="直線コネクタ 10"/>
        <xdr:cNvSpPr/>
      </xdr:nvSpPr>
      <xdr:spPr>
        <a:xfrm>
          <a:off x="32012640" y="1428840"/>
          <a:ext cx="47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880</xdr:colOff>
      <xdr:row>10</xdr:row>
      <xdr:rowOff>171000</xdr:rowOff>
    </xdr:from>
    <xdr:to>
      <xdr:col>136</xdr:col>
      <xdr:colOff>100080</xdr:colOff>
      <xdr:row>13</xdr:row>
      <xdr:rowOff>38160</xdr:rowOff>
    </xdr:to>
    <xdr:sp>
      <xdr:nvSpPr>
        <xdr:cNvPr id="16" name="左大かっこ 16"/>
        <xdr:cNvSpPr/>
      </xdr:nvSpPr>
      <xdr:spPr>
        <a:xfrm>
          <a:off x="34029000" y="2076120"/>
          <a:ext cx="70200" cy="438480"/>
        </a:xfrm>
        <a:custGeom>
          <a:avLst/>
          <a:gdLst>
            <a:gd name="textAreaLeft" fmla="*/ 20520 w 70200"/>
            <a:gd name="textAreaRight" fmla="*/ 70560 w 70200"/>
            <a:gd name="textAreaTop" fmla="*/ 2520 h 438480"/>
            <a:gd name="textAreaBottom" fmla="*/ 43596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239760</xdr:colOff>
      <xdr:row>13</xdr:row>
      <xdr:rowOff>162360</xdr:rowOff>
    </xdr:from>
    <xdr:to>
      <xdr:col>152</xdr:col>
      <xdr:colOff>30240</xdr:colOff>
      <xdr:row>16</xdr:row>
      <xdr:rowOff>28080</xdr:rowOff>
    </xdr:to>
    <xdr:sp>
      <xdr:nvSpPr>
        <xdr:cNvPr id="17" name="右大かっこ 17"/>
        <xdr:cNvSpPr/>
      </xdr:nvSpPr>
      <xdr:spPr>
        <a:xfrm>
          <a:off x="37982160" y="2638800"/>
          <a:ext cx="39960" cy="437400"/>
        </a:xfrm>
        <a:custGeom>
          <a:avLst/>
          <a:gdLst>
            <a:gd name="textAreaLeft" fmla="*/ 0 w 39960"/>
            <a:gd name="textAreaRight" fmla="*/ 28080 w 3996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200160</xdr:colOff>
      <xdr:row>3</xdr:row>
      <xdr:rowOff>189000</xdr:rowOff>
    </xdr:from>
    <xdr:to>
      <xdr:col>143</xdr:col>
      <xdr:colOff>92520</xdr:colOff>
      <xdr:row>25</xdr:row>
      <xdr:rowOff>164520</xdr:rowOff>
    </xdr:to>
    <xdr:grpSp>
      <xdr:nvGrpSpPr>
        <xdr:cNvPr id="18" name="Group 812"/>
        <xdr:cNvGrpSpPr/>
      </xdr:nvGrpSpPr>
      <xdr:grpSpPr>
        <a:xfrm>
          <a:off x="33559920" y="2647800"/>
          <a:ext cx="4166280" cy="391680"/>
          <a:chOff x="33559920" y="2647800"/>
          <a:chExt cx="4166280" cy="391680"/>
        </a:xfrm>
      </xdr:grpSpPr>
      <xdr:sp>
        <xdr:nvSpPr>
          <xdr:cNvPr id="19" name="Line 808"/>
          <xdr:cNvSpPr/>
        </xdr:nvSpPr>
        <xdr:spPr>
          <a:xfrm flipV="1">
            <a:off x="33559920" y="2816640"/>
            <a:ext cx="3312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09"/>
          <xdr:cNvSpPr/>
        </xdr:nvSpPr>
        <xdr:spPr>
          <a:xfrm>
            <a:off x="33593040" y="2816640"/>
            <a:ext cx="46440" cy="2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10"/>
          <xdr:cNvSpPr/>
        </xdr:nvSpPr>
        <xdr:spPr>
          <a:xfrm flipV="1">
            <a:off x="33639480" y="2647800"/>
            <a:ext cx="59760" cy="39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11"/>
          <xdr:cNvSpPr/>
        </xdr:nvSpPr>
        <xdr:spPr>
          <a:xfrm>
            <a:off x="33699600" y="2647800"/>
            <a:ext cx="402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0</xdr:colOff>
      <xdr:row>0</xdr:row>
      <xdr:rowOff>180720</xdr:rowOff>
    </xdr:from>
    <xdr:to>
      <xdr:col>123</xdr:col>
      <xdr:colOff>50040</xdr:colOff>
      <xdr:row>32</xdr:row>
      <xdr:rowOff>97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3208480" y="180720"/>
          <a:ext cx="7566840" cy="59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88</xdr:row>
      <xdr:rowOff>152280</xdr:rowOff>
    </xdr:from>
    <xdr:to>
      <xdr:col>97</xdr:col>
      <xdr:colOff>40320</xdr:colOff>
      <xdr:row>91</xdr:row>
      <xdr:rowOff>19440</xdr:rowOff>
    </xdr:to>
    <xdr:sp>
      <xdr:nvSpPr>
        <xdr:cNvPr id="24" name="左大かっこ 25"/>
        <xdr:cNvSpPr/>
      </xdr:nvSpPr>
      <xdr:spPr>
        <a:xfrm>
          <a:off x="24206760" y="16916400"/>
          <a:ext cx="40320" cy="438480"/>
        </a:xfrm>
        <a:custGeom>
          <a:avLst/>
          <a:gdLst>
            <a:gd name="textAreaLeft" fmla="*/ 11880 w 40320"/>
            <a:gd name="textAreaRight" fmla="*/ 40320 w 40320"/>
            <a:gd name="textAreaTop" fmla="*/ 1440 h 438480"/>
            <a:gd name="textAreaBottom" fmla="*/ 43704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"/>
                <a:pt x="0" y="148"/>
              </a:cubicBezTo>
              <a:lnTo>
                <a:pt x="0" y="21452"/>
              </a:lnTo>
              <a:cubicBezTo>
                <a:pt x="0" y="2152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480</xdr:colOff>
      <xdr:row>91</xdr:row>
      <xdr:rowOff>171360</xdr:rowOff>
    </xdr:from>
    <xdr:to>
      <xdr:col>119</xdr:col>
      <xdr:colOff>199800</xdr:colOff>
      <xdr:row>94</xdr:row>
      <xdr:rowOff>37800</xdr:rowOff>
    </xdr:to>
    <xdr:sp>
      <xdr:nvSpPr>
        <xdr:cNvPr id="25" name="右大かっこ 24"/>
        <xdr:cNvSpPr/>
      </xdr:nvSpPr>
      <xdr:spPr>
        <a:xfrm>
          <a:off x="29886480" y="17506800"/>
          <a:ext cx="40320" cy="438120"/>
        </a:xfrm>
        <a:custGeom>
          <a:avLst/>
          <a:gdLst>
            <a:gd name="textAreaLeft" fmla="*/ 0 w 40320"/>
            <a:gd name="textAreaRight" fmla="*/ 28440 w 40320"/>
            <a:gd name="textAreaTop" fmla="*/ 1440 h 438120"/>
            <a:gd name="textAreaBottom" fmla="*/ 4366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99800</xdr:colOff>
      <xdr:row>14</xdr:row>
      <xdr:rowOff>0</xdr:rowOff>
    </xdr:from>
    <xdr:to>
      <xdr:col>132</xdr:col>
      <xdr:colOff>249840</xdr:colOff>
      <xdr:row>16</xdr:row>
      <xdr:rowOff>19080</xdr:rowOff>
    </xdr:to>
    <xdr:sp>
      <xdr:nvSpPr>
        <xdr:cNvPr id="26" name="左中かっこ 26"/>
        <xdr:cNvSpPr/>
      </xdr:nvSpPr>
      <xdr:spPr>
        <a:xfrm>
          <a:off x="33200640" y="2666880"/>
          <a:ext cx="50040" cy="400320"/>
        </a:xfrm>
        <a:custGeom>
          <a:avLst/>
          <a:gdLst>
            <a:gd name="textAreaLeft" fmla="*/ 32040 w 50040"/>
            <a:gd name="textAreaRight" fmla="*/ 50400 w 50040"/>
            <a:gd name="textAreaTop" fmla="*/ 1080 h 400320"/>
            <a:gd name="textAreaBottom" fmla="*/ 39924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5400" y="10800"/>
                <a:pt x="0" y="10800"/>
              </a:cubicBezTo>
              <a:cubicBezTo>
                <a:pt x="54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0240</xdr:colOff>
      <xdr:row>13</xdr:row>
      <xdr:rowOff>171360</xdr:rowOff>
    </xdr:from>
    <xdr:to>
      <xdr:col>151</xdr:col>
      <xdr:colOff>80280</xdr:colOff>
      <xdr:row>15</xdr:row>
      <xdr:rowOff>190440</xdr:rowOff>
    </xdr:to>
    <xdr:sp>
      <xdr:nvSpPr>
        <xdr:cNvPr id="27" name="右中かっこ 27"/>
        <xdr:cNvSpPr/>
      </xdr:nvSpPr>
      <xdr:spPr>
        <a:xfrm>
          <a:off x="37772640" y="2647800"/>
          <a:ext cx="50040" cy="400320"/>
        </a:xfrm>
        <a:custGeom>
          <a:avLst/>
          <a:gdLst>
            <a:gd name="textAreaLeft" fmla="*/ 0 w 50040"/>
            <a:gd name="textAreaRight" fmla="*/ 18000 w 50040"/>
            <a:gd name="textAreaTop" fmla="*/ 1080 h 400320"/>
            <a:gd name="textAreaBottom" fmla="*/ 39924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16200" y="10800"/>
                <a:pt x="21600" y="10800"/>
              </a:cubicBezTo>
              <a:cubicBezTo>
                <a:pt x="162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06</xdr:row>
      <xdr:rowOff>171000</xdr:rowOff>
    </xdr:from>
    <xdr:to>
      <xdr:col>27</xdr:col>
      <xdr:colOff>100080</xdr:colOff>
      <xdr:row>135</xdr:row>
      <xdr:rowOff>1710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88280" y="20364120"/>
          <a:ext cx="574992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162360</xdr:rowOff>
    </xdr:from>
    <xdr:to>
      <xdr:col>11</xdr:col>
      <xdr:colOff>70200</xdr:colOff>
      <xdr:row>147</xdr:row>
      <xdr:rowOff>28080</xdr:rowOff>
    </xdr:to>
    <xdr:sp>
      <xdr:nvSpPr>
        <xdr:cNvPr id="29" name="左大かっこ 47"/>
        <xdr:cNvSpPr/>
      </xdr:nvSpPr>
      <xdr:spPr>
        <a:xfrm>
          <a:off x="2745000" y="27594360"/>
          <a:ext cx="70200" cy="437400"/>
        </a:xfrm>
        <a:custGeom>
          <a:avLst/>
          <a:gdLst>
            <a:gd name="textAreaLeft" fmla="*/ 20520 w 70200"/>
            <a:gd name="textAreaRight" fmla="*/ 70560 w 70200"/>
            <a:gd name="textAreaTop" fmla="*/ 2520 h 437400"/>
            <a:gd name="textAreaBottom" fmla="*/ 43488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</xdr:colOff>
      <xdr:row>139</xdr:row>
      <xdr:rowOff>168480</xdr:rowOff>
    </xdr:from>
    <xdr:to>
      <xdr:col>17</xdr:col>
      <xdr:colOff>209160</xdr:colOff>
      <xdr:row>152</xdr:row>
      <xdr:rowOff>4320</xdr:rowOff>
    </xdr:to>
    <xdr:grpSp>
      <xdr:nvGrpSpPr>
        <xdr:cNvPr id="30" name="Group 812"/>
        <xdr:cNvGrpSpPr/>
      </xdr:nvGrpSpPr>
      <xdr:grpSpPr>
        <a:xfrm>
          <a:off x="3104640" y="27612720"/>
          <a:ext cx="2312280" cy="382320"/>
          <a:chOff x="3104640" y="27612720"/>
          <a:chExt cx="2312280" cy="382320"/>
        </a:xfrm>
      </xdr:grpSpPr>
      <xdr:sp>
        <xdr:nvSpPr>
          <xdr:cNvPr id="31" name="Line 808"/>
          <xdr:cNvSpPr/>
        </xdr:nvSpPr>
        <xdr:spPr>
          <a:xfrm flipV="1">
            <a:off x="3104640" y="27777240"/>
            <a:ext cx="183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09"/>
          <xdr:cNvSpPr/>
        </xdr:nvSpPr>
        <xdr:spPr>
          <a:xfrm>
            <a:off x="3123000" y="27777600"/>
            <a:ext cx="255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10"/>
          <xdr:cNvSpPr/>
        </xdr:nvSpPr>
        <xdr:spPr>
          <a:xfrm flipV="1">
            <a:off x="3148920" y="27612720"/>
            <a:ext cx="33120" cy="38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11"/>
          <xdr:cNvSpPr/>
        </xdr:nvSpPr>
        <xdr:spPr>
          <a:xfrm>
            <a:off x="3182040" y="27612720"/>
            <a:ext cx="223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39760</xdr:colOff>
      <xdr:row>144</xdr:row>
      <xdr:rowOff>162360</xdr:rowOff>
    </xdr:from>
    <xdr:to>
      <xdr:col>22</xdr:col>
      <xdr:colOff>30240</xdr:colOff>
      <xdr:row>147</xdr:row>
      <xdr:rowOff>28080</xdr:rowOff>
    </xdr:to>
    <xdr:sp>
      <xdr:nvSpPr>
        <xdr:cNvPr id="35" name="右大かっこ 53"/>
        <xdr:cNvSpPr/>
      </xdr:nvSpPr>
      <xdr:spPr>
        <a:xfrm>
          <a:off x="5480280" y="27594360"/>
          <a:ext cx="40320" cy="437400"/>
        </a:xfrm>
        <a:custGeom>
          <a:avLst/>
          <a:gdLst>
            <a:gd name="textAreaLeft" fmla="*/ 0 w 40320"/>
            <a:gd name="textAreaRight" fmla="*/ 28440 w 4032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4</xdr:row>
      <xdr:rowOff>95400</xdr:rowOff>
    </xdr:from>
    <xdr:to>
      <xdr:col>23</xdr:col>
      <xdr:colOff>30240</xdr:colOff>
      <xdr:row>144</xdr:row>
      <xdr:rowOff>95400</xdr:rowOff>
    </xdr:to>
    <xdr:sp>
      <xdr:nvSpPr>
        <xdr:cNvPr id="36" name="直線コネクタ 54"/>
        <xdr:cNvSpPr/>
      </xdr:nvSpPr>
      <xdr:spPr>
        <a:xfrm>
          <a:off x="1008360" y="27527400"/>
          <a:ext cx="47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47</xdr:row>
      <xdr:rowOff>171000</xdr:rowOff>
    </xdr:from>
    <xdr:to>
      <xdr:col>12</xdr:col>
      <xdr:colOff>100080</xdr:colOff>
      <xdr:row>150</xdr:row>
      <xdr:rowOff>37800</xdr:rowOff>
    </xdr:to>
    <xdr:sp>
      <xdr:nvSpPr>
        <xdr:cNvPr id="37" name="左大かっこ 55"/>
        <xdr:cNvSpPr/>
      </xdr:nvSpPr>
      <xdr:spPr>
        <a:xfrm>
          <a:off x="3024720" y="28174680"/>
          <a:ext cx="70200" cy="438120"/>
        </a:xfrm>
        <a:custGeom>
          <a:avLst/>
          <a:gdLst>
            <a:gd name="textAreaLeft" fmla="*/ 20520 w 70200"/>
            <a:gd name="textAreaRight" fmla="*/ 70560 w 70200"/>
            <a:gd name="textAreaTop" fmla="*/ 2520 h 438120"/>
            <a:gd name="textAreaBottom" fmla="*/ 43560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4"/>
              </a:cubicBezTo>
              <a:lnTo>
                <a:pt x="0" y="21326"/>
              </a:lnTo>
              <a:cubicBezTo>
                <a:pt x="0" y="2146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150</xdr:row>
      <xdr:rowOff>162360</xdr:rowOff>
    </xdr:from>
    <xdr:to>
      <xdr:col>30</xdr:col>
      <xdr:colOff>219960</xdr:colOff>
      <xdr:row>153</xdr:row>
      <xdr:rowOff>28080</xdr:rowOff>
    </xdr:to>
    <xdr:sp>
      <xdr:nvSpPr>
        <xdr:cNvPr id="38" name="右大かっこ 56"/>
        <xdr:cNvSpPr/>
      </xdr:nvSpPr>
      <xdr:spPr>
        <a:xfrm>
          <a:off x="7666200" y="28737360"/>
          <a:ext cx="40320" cy="437400"/>
        </a:xfrm>
        <a:custGeom>
          <a:avLst/>
          <a:gdLst>
            <a:gd name="textAreaLeft" fmla="*/ 0 w 40320"/>
            <a:gd name="textAreaRight" fmla="*/ 28440 w 4032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41</xdr:row>
      <xdr:rowOff>62640</xdr:rowOff>
    </xdr:from>
    <xdr:to>
      <xdr:col>22</xdr:col>
      <xdr:colOff>28080</xdr:colOff>
      <xdr:row>162</xdr:row>
      <xdr:rowOff>99000</xdr:rowOff>
    </xdr:to>
    <xdr:grpSp>
      <xdr:nvGrpSpPr>
        <xdr:cNvPr id="39" name="Group 812"/>
        <xdr:cNvGrpSpPr/>
      </xdr:nvGrpSpPr>
      <xdr:grpSpPr>
        <a:xfrm>
          <a:off x="3304080" y="28745640"/>
          <a:ext cx="4036680" cy="392040"/>
          <a:chOff x="3304080" y="28745640"/>
          <a:chExt cx="4036680" cy="392040"/>
        </a:xfrm>
      </xdr:grpSpPr>
      <xdr:sp>
        <xdr:nvSpPr>
          <xdr:cNvPr id="40" name="Line 808"/>
          <xdr:cNvSpPr/>
        </xdr:nvSpPr>
        <xdr:spPr>
          <a:xfrm flipV="1">
            <a:off x="3304080" y="28915200"/>
            <a:ext cx="3204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09"/>
          <xdr:cNvSpPr/>
        </xdr:nvSpPr>
        <xdr:spPr>
          <a:xfrm>
            <a:off x="3336120" y="28915200"/>
            <a:ext cx="45000" cy="2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10"/>
          <xdr:cNvSpPr/>
        </xdr:nvSpPr>
        <xdr:spPr>
          <a:xfrm flipV="1">
            <a:off x="3381120" y="28745640"/>
            <a:ext cx="57960" cy="39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11"/>
          <xdr:cNvSpPr/>
        </xdr:nvSpPr>
        <xdr:spPr>
          <a:xfrm>
            <a:off x="3439440" y="28746000"/>
            <a:ext cx="39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9800</xdr:colOff>
      <xdr:row>151</xdr:row>
      <xdr:rowOff>0</xdr:rowOff>
    </xdr:from>
    <xdr:to>
      <xdr:col>11</xdr:col>
      <xdr:colOff>249840</xdr:colOff>
      <xdr:row>153</xdr:row>
      <xdr:rowOff>19080</xdr:rowOff>
    </xdr:to>
    <xdr:sp>
      <xdr:nvSpPr>
        <xdr:cNvPr id="44" name="左中かっこ 62"/>
        <xdr:cNvSpPr/>
      </xdr:nvSpPr>
      <xdr:spPr>
        <a:xfrm>
          <a:off x="2944800" y="28765440"/>
          <a:ext cx="50040" cy="400320"/>
        </a:xfrm>
        <a:custGeom>
          <a:avLst/>
          <a:gdLst>
            <a:gd name="textAreaLeft" fmla="*/ 32040 w 50040"/>
            <a:gd name="textAreaRight" fmla="*/ 50400 w 50040"/>
            <a:gd name="textAreaTop" fmla="*/ 1080 h 400320"/>
            <a:gd name="textAreaBottom" fmla="*/ 39924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5400" y="10800"/>
                <a:pt x="0" y="10800"/>
              </a:cubicBezTo>
              <a:cubicBezTo>
                <a:pt x="54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50</xdr:row>
      <xdr:rowOff>171000</xdr:rowOff>
    </xdr:from>
    <xdr:to>
      <xdr:col>30</xdr:col>
      <xdr:colOff>60120</xdr:colOff>
      <xdr:row>152</xdr:row>
      <xdr:rowOff>190800</xdr:rowOff>
    </xdr:to>
    <xdr:sp>
      <xdr:nvSpPr>
        <xdr:cNvPr id="45" name="右中かっこ 63"/>
        <xdr:cNvSpPr/>
      </xdr:nvSpPr>
      <xdr:spPr>
        <a:xfrm>
          <a:off x="7496640" y="28746000"/>
          <a:ext cx="50040" cy="400680"/>
        </a:xfrm>
        <a:custGeom>
          <a:avLst/>
          <a:gdLst>
            <a:gd name="textAreaLeft" fmla="*/ 0 w 50040"/>
            <a:gd name="textAreaRight" fmla="*/ 18000 w 50040"/>
            <a:gd name="textAreaTop" fmla="*/ 1080 h 400680"/>
            <a:gd name="textAreaBottom" fmla="*/ 39960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16200" y="10800"/>
                <a:pt x="21600" y="10800"/>
              </a:cubicBezTo>
              <a:cubicBezTo>
                <a:pt x="162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06</xdr:row>
      <xdr:rowOff>162360</xdr:rowOff>
    </xdr:from>
    <xdr:to>
      <xdr:col>8</xdr:col>
      <xdr:colOff>10080</xdr:colOff>
      <xdr:row>209</xdr:row>
      <xdr:rowOff>28080</xdr:rowOff>
    </xdr:to>
    <xdr:sp>
      <xdr:nvSpPr>
        <xdr:cNvPr id="46" name="左大かっこ 42"/>
        <xdr:cNvSpPr/>
      </xdr:nvSpPr>
      <xdr:spPr>
        <a:xfrm>
          <a:off x="1966320" y="39405240"/>
          <a:ext cx="40320" cy="437400"/>
        </a:xfrm>
        <a:custGeom>
          <a:avLst/>
          <a:gdLst>
            <a:gd name="textAreaLeft" fmla="*/ 11880 w 40320"/>
            <a:gd name="textAreaRight" fmla="*/ 40320 w 4032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"/>
                <a:pt x="0" y="148"/>
              </a:cubicBezTo>
              <a:lnTo>
                <a:pt x="0" y="21452"/>
              </a:lnTo>
              <a:cubicBezTo>
                <a:pt x="0" y="2152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06</xdr:row>
      <xdr:rowOff>171360</xdr:rowOff>
    </xdr:from>
    <xdr:to>
      <xdr:col>16</xdr:col>
      <xdr:colOff>50400</xdr:colOff>
      <xdr:row>209</xdr:row>
      <xdr:rowOff>37800</xdr:rowOff>
    </xdr:to>
    <xdr:sp>
      <xdr:nvSpPr>
        <xdr:cNvPr id="47" name="右大かっこ 43"/>
        <xdr:cNvSpPr/>
      </xdr:nvSpPr>
      <xdr:spPr>
        <a:xfrm>
          <a:off x="4002840" y="39414240"/>
          <a:ext cx="40320" cy="438120"/>
        </a:xfrm>
        <a:custGeom>
          <a:avLst/>
          <a:gdLst>
            <a:gd name="textAreaLeft" fmla="*/ 0 w 40320"/>
            <a:gd name="textAreaRight" fmla="*/ 28440 w 40320"/>
            <a:gd name="textAreaTop" fmla="*/ 1440 h 438120"/>
            <a:gd name="textAreaBottom" fmla="*/ 4366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60</xdr:row>
      <xdr:rowOff>0</xdr:rowOff>
    </xdr:from>
    <xdr:to>
      <xdr:col>89</xdr:col>
      <xdr:colOff>70200</xdr:colOff>
      <xdr:row>191</xdr:row>
      <xdr:rowOff>85680</xdr:rowOff>
    </xdr:to>
    <xdr:pic>
      <xdr:nvPicPr>
        <xdr:cNvPr id="48" name="Picture 7" descr=""/>
        <xdr:cNvPicPr/>
      </xdr:nvPicPr>
      <xdr:blipFill>
        <a:blip r:embed="rId3"/>
        <a:stretch/>
      </xdr:blipFill>
      <xdr:spPr>
        <a:xfrm>
          <a:off x="16221240" y="30480120"/>
          <a:ext cx="6059520" cy="59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19600</xdr:colOff>
      <xdr:row>159</xdr:row>
      <xdr:rowOff>162000</xdr:rowOff>
    </xdr:from>
    <xdr:to>
      <xdr:col>39</xdr:col>
      <xdr:colOff>10440</xdr:colOff>
      <xdr:row>162</xdr:row>
      <xdr:rowOff>28440</xdr:rowOff>
    </xdr:to>
    <xdr:sp>
      <xdr:nvSpPr>
        <xdr:cNvPr id="49" name="左大かっこ 64"/>
        <xdr:cNvSpPr/>
      </xdr:nvSpPr>
      <xdr:spPr>
        <a:xfrm>
          <a:off x="9702720" y="30451680"/>
          <a:ext cx="40320" cy="437760"/>
        </a:xfrm>
        <a:custGeom>
          <a:avLst/>
          <a:gdLst>
            <a:gd name="textAreaLeft" fmla="*/ 11880 w 40320"/>
            <a:gd name="textAreaRight" fmla="*/ 40320 w 40320"/>
            <a:gd name="textAreaTop" fmla="*/ 1440 h 437760"/>
            <a:gd name="textAreaBottom" fmla="*/ 43632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"/>
                <a:pt x="0" y="148"/>
              </a:cubicBezTo>
              <a:lnTo>
                <a:pt x="0" y="21452"/>
              </a:lnTo>
              <a:cubicBezTo>
                <a:pt x="0" y="2152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59</xdr:row>
      <xdr:rowOff>171000</xdr:rowOff>
    </xdr:from>
    <xdr:to>
      <xdr:col>47</xdr:col>
      <xdr:colOff>50040</xdr:colOff>
      <xdr:row>162</xdr:row>
      <xdr:rowOff>37800</xdr:rowOff>
    </xdr:to>
    <xdr:sp>
      <xdr:nvSpPr>
        <xdr:cNvPr id="50" name="右大かっこ 65"/>
        <xdr:cNvSpPr/>
      </xdr:nvSpPr>
      <xdr:spPr>
        <a:xfrm>
          <a:off x="11739240" y="30460680"/>
          <a:ext cx="39960" cy="438120"/>
        </a:xfrm>
        <a:custGeom>
          <a:avLst/>
          <a:gdLst>
            <a:gd name="textAreaLeft" fmla="*/ 0 w 39960"/>
            <a:gd name="textAreaRight" fmla="*/ 28080 w 39960"/>
            <a:gd name="textAreaTop" fmla="*/ 1440 h 438120"/>
            <a:gd name="textAreaBottom" fmla="*/ 4366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360</xdr:colOff>
      <xdr:row>162</xdr:row>
      <xdr:rowOff>171000</xdr:rowOff>
    </xdr:from>
    <xdr:to>
      <xdr:col>41</xdr:col>
      <xdr:colOff>229680</xdr:colOff>
      <xdr:row>165</xdr:row>
      <xdr:rowOff>37800</xdr:rowOff>
    </xdr:to>
    <xdr:sp>
      <xdr:nvSpPr>
        <xdr:cNvPr id="51" name="左大かっこ 66"/>
        <xdr:cNvSpPr/>
      </xdr:nvSpPr>
      <xdr:spPr>
        <a:xfrm>
          <a:off x="10421280" y="31032000"/>
          <a:ext cx="40320" cy="438480"/>
        </a:xfrm>
        <a:custGeom>
          <a:avLst/>
          <a:gdLst>
            <a:gd name="textAreaLeft" fmla="*/ 11880 w 40320"/>
            <a:gd name="textAreaRight" fmla="*/ 40320 w 40320"/>
            <a:gd name="textAreaTop" fmla="*/ 1440 h 438480"/>
            <a:gd name="textAreaBottom" fmla="*/ 43704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"/>
                <a:pt x="0" y="148"/>
              </a:cubicBezTo>
              <a:lnTo>
                <a:pt x="0" y="21452"/>
              </a:lnTo>
              <a:cubicBezTo>
                <a:pt x="0" y="2152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2</xdr:row>
      <xdr:rowOff>162360</xdr:rowOff>
    </xdr:from>
    <xdr:to>
      <xdr:col>55</xdr:col>
      <xdr:colOff>40320</xdr:colOff>
      <xdr:row>165</xdr:row>
      <xdr:rowOff>28080</xdr:rowOff>
    </xdr:to>
    <xdr:sp>
      <xdr:nvSpPr>
        <xdr:cNvPr id="52" name="右大かっこ 67"/>
        <xdr:cNvSpPr/>
      </xdr:nvSpPr>
      <xdr:spPr>
        <a:xfrm>
          <a:off x="13725360" y="31023360"/>
          <a:ext cx="40320" cy="437400"/>
        </a:xfrm>
        <a:custGeom>
          <a:avLst/>
          <a:gdLst>
            <a:gd name="textAreaLeft" fmla="*/ 0 w 40320"/>
            <a:gd name="textAreaRight" fmla="*/ 28440 w 40320"/>
            <a:gd name="textAreaTop" fmla="*/ 1440 h 437400"/>
            <a:gd name="textAreaBottom" fmla="*/ 43596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2"/>
                <a:pt x="21600" y="144"/>
              </a:cubicBezTo>
              <a:lnTo>
                <a:pt x="21600" y="21456"/>
              </a:lnTo>
              <a:cubicBezTo>
                <a:pt x="21600" y="2152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8280</xdr:colOff>
      <xdr:row>163</xdr:row>
      <xdr:rowOff>45000</xdr:rowOff>
    </xdr:from>
    <xdr:to>
      <xdr:col>20</xdr:col>
      <xdr:colOff>162720</xdr:colOff>
      <xdr:row>191</xdr:row>
      <xdr:rowOff>82800</xdr:rowOff>
    </xdr:to>
    <xdr:grpSp>
      <xdr:nvGrpSpPr>
        <xdr:cNvPr id="53" name="Group 812"/>
        <xdr:cNvGrpSpPr/>
      </xdr:nvGrpSpPr>
      <xdr:grpSpPr>
        <a:xfrm>
          <a:off x="2355840" y="33670440"/>
          <a:ext cx="5371920" cy="223920"/>
          <a:chOff x="2355840" y="33670440"/>
          <a:chExt cx="5371920" cy="223920"/>
        </a:xfrm>
      </xdr:grpSpPr>
      <xdr:sp>
        <xdr:nvSpPr>
          <xdr:cNvPr id="54" name="Line 808"/>
          <xdr:cNvSpPr/>
        </xdr:nvSpPr>
        <xdr:spPr>
          <a:xfrm flipV="1">
            <a:off x="2355840" y="33766920"/>
            <a:ext cx="4284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09"/>
          <xdr:cNvSpPr/>
        </xdr:nvSpPr>
        <xdr:spPr>
          <a:xfrm>
            <a:off x="2398680" y="33767280"/>
            <a:ext cx="5976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10"/>
          <xdr:cNvSpPr/>
        </xdr:nvSpPr>
        <xdr:spPr>
          <a:xfrm flipV="1">
            <a:off x="2458800" y="33670440"/>
            <a:ext cx="770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11"/>
          <xdr:cNvSpPr/>
        </xdr:nvSpPr>
        <xdr:spPr>
          <a:xfrm>
            <a:off x="2535840" y="33670800"/>
            <a:ext cx="519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8600</xdr:colOff>
      <xdr:row>169</xdr:row>
      <xdr:rowOff>180360</xdr:rowOff>
    </xdr:from>
    <xdr:to>
      <xdr:col>21</xdr:col>
      <xdr:colOff>94680</xdr:colOff>
      <xdr:row>190</xdr:row>
      <xdr:rowOff>176040</xdr:rowOff>
    </xdr:to>
    <xdr:grpSp>
      <xdr:nvGrpSpPr>
        <xdr:cNvPr id="58" name="Group 812"/>
        <xdr:cNvGrpSpPr/>
      </xdr:nvGrpSpPr>
      <xdr:grpSpPr>
        <a:xfrm>
          <a:off x="3234240" y="34270200"/>
          <a:ext cx="3996360" cy="205560"/>
          <a:chOff x="3234240" y="34270200"/>
          <a:chExt cx="3996360" cy="205560"/>
        </a:xfrm>
      </xdr:grpSpPr>
      <xdr:sp>
        <xdr:nvSpPr>
          <xdr:cNvPr id="59" name="Line 808"/>
          <xdr:cNvSpPr/>
        </xdr:nvSpPr>
        <xdr:spPr>
          <a:xfrm flipV="1">
            <a:off x="3234240" y="34359120"/>
            <a:ext cx="316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09"/>
          <xdr:cNvSpPr/>
        </xdr:nvSpPr>
        <xdr:spPr>
          <a:xfrm>
            <a:off x="3265920" y="34359120"/>
            <a:ext cx="4464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810"/>
          <xdr:cNvSpPr/>
        </xdr:nvSpPr>
        <xdr:spPr>
          <a:xfrm flipV="1">
            <a:off x="3310560" y="34270200"/>
            <a:ext cx="57240" cy="20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11"/>
          <xdr:cNvSpPr/>
        </xdr:nvSpPr>
        <xdr:spPr>
          <a:xfrm>
            <a:off x="3368160" y="34270560"/>
            <a:ext cx="386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400</xdr:colOff>
      <xdr:row>179</xdr:row>
      <xdr:rowOff>180720</xdr:rowOff>
    </xdr:from>
    <xdr:to>
      <xdr:col>5</xdr:col>
      <xdr:colOff>30240</xdr:colOff>
      <xdr:row>181</xdr:row>
      <xdr:rowOff>19440</xdr:rowOff>
    </xdr:to>
    <xdr:sp>
      <xdr:nvSpPr>
        <xdr:cNvPr id="63" name="左大かっこ 78"/>
        <xdr:cNvSpPr/>
      </xdr:nvSpPr>
      <xdr:spPr>
        <a:xfrm>
          <a:off x="1237680" y="34280280"/>
          <a:ext cx="40320" cy="219600"/>
        </a:xfrm>
        <a:custGeom>
          <a:avLst/>
          <a:gdLst>
            <a:gd name="textAreaLeft" fmla="*/ 11880 w 40320"/>
            <a:gd name="textAreaRight" fmla="*/ 40320 w 4032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81</xdr:row>
      <xdr:rowOff>171360</xdr:rowOff>
    </xdr:from>
    <xdr:to>
      <xdr:col>29</xdr:col>
      <xdr:colOff>50040</xdr:colOff>
      <xdr:row>183</xdr:row>
      <xdr:rowOff>9360</xdr:rowOff>
    </xdr:to>
    <xdr:sp>
      <xdr:nvSpPr>
        <xdr:cNvPr id="64" name="右大かっこ 79"/>
        <xdr:cNvSpPr/>
      </xdr:nvSpPr>
      <xdr:spPr>
        <a:xfrm>
          <a:off x="7247160" y="34651800"/>
          <a:ext cx="39960" cy="219240"/>
        </a:xfrm>
        <a:custGeom>
          <a:avLst/>
          <a:gdLst>
            <a:gd name="textAreaLeft" fmla="*/ 0 w 39960"/>
            <a:gd name="textAreaRight" fmla="*/ 28080 w 39960"/>
            <a:gd name="textAreaTop" fmla="*/ 1440 h 219240"/>
            <a:gd name="textAreaBottom" fmla="*/ 21780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0"/>
                <a:pt x="21600" y="300"/>
              </a:cubicBezTo>
              <a:lnTo>
                <a:pt x="21600" y="21300"/>
              </a:lnTo>
              <a:cubicBezTo>
                <a:pt x="21600" y="2145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83</xdr:row>
      <xdr:rowOff>180720</xdr:rowOff>
    </xdr:from>
    <xdr:to>
      <xdr:col>6</xdr:col>
      <xdr:colOff>239760</xdr:colOff>
      <xdr:row>185</xdr:row>
      <xdr:rowOff>19440</xdr:rowOff>
    </xdr:to>
    <xdr:sp>
      <xdr:nvSpPr>
        <xdr:cNvPr id="65" name="左大かっこ 80"/>
        <xdr:cNvSpPr/>
      </xdr:nvSpPr>
      <xdr:spPr>
        <a:xfrm>
          <a:off x="1697040" y="35042400"/>
          <a:ext cx="39960" cy="219600"/>
        </a:xfrm>
        <a:custGeom>
          <a:avLst/>
          <a:gdLst>
            <a:gd name="textAreaLeft" fmla="*/ 11520 w 39960"/>
            <a:gd name="textAreaRight" fmla="*/ 40320 w 3996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81</xdr:row>
      <xdr:rowOff>171360</xdr:rowOff>
    </xdr:from>
    <xdr:to>
      <xdr:col>28</xdr:col>
      <xdr:colOff>209880</xdr:colOff>
      <xdr:row>181</xdr:row>
      <xdr:rowOff>171360</xdr:rowOff>
    </xdr:to>
    <xdr:sp>
      <xdr:nvSpPr>
        <xdr:cNvPr id="66" name="直線コネクタ 82"/>
        <xdr:cNvSpPr/>
      </xdr:nvSpPr>
      <xdr:spPr>
        <a:xfrm>
          <a:off x="1477440" y="34651800"/>
          <a:ext cx="57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183</xdr:row>
      <xdr:rowOff>180720</xdr:rowOff>
    </xdr:from>
    <xdr:to>
      <xdr:col>29</xdr:col>
      <xdr:colOff>209880</xdr:colOff>
      <xdr:row>185</xdr:row>
      <xdr:rowOff>19440</xdr:rowOff>
    </xdr:to>
    <xdr:sp>
      <xdr:nvSpPr>
        <xdr:cNvPr id="67" name="右大かっこ 84"/>
        <xdr:cNvSpPr/>
      </xdr:nvSpPr>
      <xdr:spPr>
        <a:xfrm>
          <a:off x="7406640" y="35042400"/>
          <a:ext cx="40320" cy="219600"/>
        </a:xfrm>
        <a:custGeom>
          <a:avLst/>
          <a:gdLst>
            <a:gd name="textAreaLeft" fmla="*/ 0 w 40320"/>
            <a:gd name="textAreaRight" fmla="*/ 28440 w 4032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0"/>
                <a:pt x="21600" y="300"/>
              </a:cubicBezTo>
              <a:lnTo>
                <a:pt x="21600" y="21300"/>
              </a:lnTo>
              <a:cubicBezTo>
                <a:pt x="21600" y="2145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68840</xdr:colOff>
      <xdr:row>146</xdr:row>
      <xdr:rowOff>65160</xdr:rowOff>
    </xdr:from>
    <xdr:to>
      <xdr:col>113</xdr:col>
      <xdr:colOff>152280</xdr:colOff>
      <xdr:row>174</xdr:row>
      <xdr:rowOff>72720</xdr:rowOff>
    </xdr:to>
    <xdr:grpSp>
      <xdr:nvGrpSpPr>
        <xdr:cNvPr id="68" name="Group 812"/>
        <xdr:cNvGrpSpPr/>
      </xdr:nvGrpSpPr>
      <xdr:grpSpPr>
        <a:xfrm>
          <a:off x="25564680" y="30432240"/>
          <a:ext cx="5341680" cy="233280"/>
          <a:chOff x="25564680" y="30432240"/>
          <a:chExt cx="5341680" cy="233280"/>
        </a:xfrm>
      </xdr:grpSpPr>
      <xdr:sp>
        <xdr:nvSpPr>
          <xdr:cNvPr id="69" name="Line 808"/>
          <xdr:cNvSpPr/>
        </xdr:nvSpPr>
        <xdr:spPr>
          <a:xfrm flipV="1">
            <a:off x="25564680" y="30532680"/>
            <a:ext cx="424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09"/>
          <xdr:cNvSpPr/>
        </xdr:nvSpPr>
        <xdr:spPr>
          <a:xfrm>
            <a:off x="25607160" y="30532680"/>
            <a:ext cx="59400" cy="13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10"/>
          <xdr:cNvSpPr/>
        </xdr:nvSpPr>
        <xdr:spPr>
          <a:xfrm flipV="1">
            <a:off x="25666920" y="30432240"/>
            <a:ext cx="76680" cy="23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11"/>
          <xdr:cNvSpPr/>
        </xdr:nvSpPr>
        <xdr:spPr>
          <a:xfrm>
            <a:off x="25743600" y="30432240"/>
            <a:ext cx="516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153360</xdr:colOff>
      <xdr:row>152</xdr:row>
      <xdr:rowOff>165240</xdr:rowOff>
    </xdr:from>
    <xdr:to>
      <xdr:col>114</xdr:col>
      <xdr:colOff>109440</xdr:colOff>
      <xdr:row>174</xdr:row>
      <xdr:rowOff>360</xdr:rowOff>
    </xdr:to>
    <xdr:grpSp>
      <xdr:nvGrpSpPr>
        <xdr:cNvPr id="73" name="Group 812"/>
        <xdr:cNvGrpSpPr/>
      </xdr:nvGrpSpPr>
      <xdr:grpSpPr>
        <a:xfrm>
          <a:off x="26442720" y="31031640"/>
          <a:ext cx="4026240" cy="205560"/>
          <a:chOff x="26442720" y="31031640"/>
          <a:chExt cx="4026240" cy="205560"/>
        </a:xfrm>
      </xdr:grpSpPr>
      <xdr:sp>
        <xdr:nvSpPr>
          <xdr:cNvPr id="74" name="Line 808"/>
          <xdr:cNvSpPr/>
        </xdr:nvSpPr>
        <xdr:spPr>
          <a:xfrm flipV="1">
            <a:off x="26442720" y="31120560"/>
            <a:ext cx="3204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09"/>
          <xdr:cNvSpPr/>
        </xdr:nvSpPr>
        <xdr:spPr>
          <a:xfrm>
            <a:off x="26474760" y="31120560"/>
            <a:ext cx="4500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10"/>
          <xdr:cNvSpPr/>
        </xdr:nvSpPr>
        <xdr:spPr>
          <a:xfrm flipV="1">
            <a:off x="26519760" y="31031640"/>
            <a:ext cx="57600" cy="20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11"/>
          <xdr:cNvSpPr/>
        </xdr:nvSpPr>
        <xdr:spPr>
          <a:xfrm>
            <a:off x="26577720" y="31032000"/>
            <a:ext cx="389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239760</xdr:colOff>
      <xdr:row>162</xdr:row>
      <xdr:rowOff>180720</xdr:rowOff>
    </xdr:from>
    <xdr:to>
      <xdr:col>98</xdr:col>
      <xdr:colOff>30240</xdr:colOff>
      <xdr:row>164</xdr:row>
      <xdr:rowOff>19440</xdr:rowOff>
    </xdr:to>
    <xdr:sp>
      <xdr:nvSpPr>
        <xdr:cNvPr id="78" name="左大かっこ 93"/>
        <xdr:cNvSpPr/>
      </xdr:nvSpPr>
      <xdr:spPr>
        <a:xfrm>
          <a:off x="24446520" y="31041720"/>
          <a:ext cx="39960" cy="219600"/>
        </a:xfrm>
        <a:custGeom>
          <a:avLst/>
          <a:gdLst>
            <a:gd name="textAreaLeft" fmla="*/ 11520 w 39960"/>
            <a:gd name="textAreaRight" fmla="*/ 40320 w 3996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50040</xdr:colOff>
      <xdr:row>164</xdr:row>
      <xdr:rowOff>162360</xdr:rowOff>
    </xdr:from>
    <xdr:to>
      <xdr:col>122</xdr:col>
      <xdr:colOff>90360</xdr:colOff>
      <xdr:row>165</xdr:row>
      <xdr:rowOff>190440</xdr:rowOff>
    </xdr:to>
    <xdr:sp>
      <xdr:nvSpPr>
        <xdr:cNvPr id="79" name="右大かっこ 94"/>
        <xdr:cNvSpPr/>
      </xdr:nvSpPr>
      <xdr:spPr>
        <a:xfrm>
          <a:off x="30525480" y="31404240"/>
          <a:ext cx="40320" cy="218880"/>
        </a:xfrm>
        <a:custGeom>
          <a:avLst/>
          <a:gdLst>
            <a:gd name="textAreaLeft" fmla="*/ 0 w 40320"/>
            <a:gd name="textAreaRight" fmla="*/ 28440 w 40320"/>
            <a:gd name="textAreaTop" fmla="*/ 1440 h 218880"/>
            <a:gd name="textAreaBottom" fmla="*/ 21744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0"/>
                <a:pt x="21600" y="300"/>
              </a:cubicBezTo>
              <a:lnTo>
                <a:pt x="21600" y="21300"/>
              </a:lnTo>
              <a:cubicBezTo>
                <a:pt x="21600" y="2145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99440</xdr:colOff>
      <xdr:row>166</xdr:row>
      <xdr:rowOff>180720</xdr:rowOff>
    </xdr:from>
    <xdr:to>
      <xdr:col>99</xdr:col>
      <xdr:colOff>239760</xdr:colOff>
      <xdr:row>168</xdr:row>
      <xdr:rowOff>19440</xdr:rowOff>
    </xdr:to>
    <xdr:sp>
      <xdr:nvSpPr>
        <xdr:cNvPr id="80" name="左大かっこ 95"/>
        <xdr:cNvSpPr/>
      </xdr:nvSpPr>
      <xdr:spPr>
        <a:xfrm>
          <a:off x="24905520" y="31803840"/>
          <a:ext cx="40320" cy="219600"/>
        </a:xfrm>
        <a:custGeom>
          <a:avLst/>
          <a:gdLst>
            <a:gd name="textAreaLeft" fmla="*/ 11880 w 40320"/>
            <a:gd name="textAreaRight" fmla="*/ 40320 w 4032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29680</xdr:colOff>
      <xdr:row>164</xdr:row>
      <xdr:rowOff>171360</xdr:rowOff>
    </xdr:from>
    <xdr:to>
      <xdr:col>122</xdr:col>
      <xdr:colOff>10440</xdr:colOff>
      <xdr:row>164</xdr:row>
      <xdr:rowOff>171360</xdr:rowOff>
    </xdr:to>
    <xdr:sp>
      <xdr:nvSpPr>
        <xdr:cNvPr id="81" name="直線コネクタ 96"/>
        <xdr:cNvSpPr/>
      </xdr:nvSpPr>
      <xdr:spPr>
        <a:xfrm>
          <a:off x="24685920" y="31413240"/>
          <a:ext cx="57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9560</xdr:colOff>
      <xdr:row>166</xdr:row>
      <xdr:rowOff>180720</xdr:rowOff>
    </xdr:from>
    <xdr:to>
      <xdr:col>122</xdr:col>
      <xdr:colOff>209880</xdr:colOff>
      <xdr:row>168</xdr:row>
      <xdr:rowOff>19440</xdr:rowOff>
    </xdr:to>
    <xdr:sp>
      <xdr:nvSpPr>
        <xdr:cNvPr id="82" name="右大かっこ 97"/>
        <xdr:cNvSpPr/>
      </xdr:nvSpPr>
      <xdr:spPr>
        <a:xfrm>
          <a:off x="30645000" y="31803840"/>
          <a:ext cx="40320" cy="219600"/>
        </a:xfrm>
        <a:custGeom>
          <a:avLst/>
          <a:gdLst>
            <a:gd name="textAreaLeft" fmla="*/ 0 w 40320"/>
            <a:gd name="textAreaRight" fmla="*/ 28440 w 40320"/>
            <a:gd name="textAreaTop" fmla="*/ 1440 h 219600"/>
            <a:gd name="textAreaBottom" fmla="*/ 21816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0"/>
                <a:pt x="21600" y="300"/>
              </a:cubicBezTo>
              <a:lnTo>
                <a:pt x="21600" y="21300"/>
              </a:lnTo>
              <a:cubicBezTo>
                <a:pt x="21600" y="2145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50040</xdr:colOff>
      <xdr:row>266</xdr:row>
      <xdr:rowOff>0</xdr:rowOff>
    </xdr:from>
    <xdr:to>
      <xdr:col>152</xdr:col>
      <xdr:colOff>249840</xdr:colOff>
      <xdr:row>284</xdr:row>
      <xdr:rowOff>190800</xdr:rowOff>
    </xdr:to>
    <xdr:graphicFrame>
      <xdr:nvGraphicFramePr>
        <xdr:cNvPr id="83" name="グラフ 102"/>
        <xdr:cNvGraphicFramePr/>
      </xdr:nvGraphicFramePr>
      <xdr:xfrm>
        <a:off x="31553640" y="50672880"/>
        <a:ext cx="66880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53</xdr:row>
      <xdr:rowOff>19440</xdr:rowOff>
    </xdr:from>
    <xdr:to>
      <xdr:col>25</xdr:col>
      <xdr:colOff>230040</xdr:colOff>
      <xdr:row>80</xdr:row>
      <xdr:rowOff>181080</xdr:rowOff>
    </xdr:to>
    <xdr:pic>
      <xdr:nvPicPr>
        <xdr:cNvPr id="84" name="Picture 19" descr=""/>
        <xdr:cNvPicPr/>
      </xdr:nvPicPr>
      <xdr:blipFill>
        <a:blip r:embed="rId5"/>
        <a:stretch/>
      </xdr:blipFill>
      <xdr:spPr>
        <a:xfrm>
          <a:off x="1257840" y="10116000"/>
          <a:ext cx="521100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06</xdr:row>
      <xdr:rowOff>28080</xdr:rowOff>
    </xdr:from>
    <xdr:to>
      <xdr:col>88</xdr:col>
      <xdr:colOff>199800</xdr:colOff>
      <xdr:row>133</xdr:row>
      <xdr:rowOff>47520</xdr:rowOff>
    </xdr:to>
    <xdr:pic>
      <xdr:nvPicPr>
        <xdr:cNvPr id="85" name="Picture 19" descr=""/>
        <xdr:cNvPicPr/>
      </xdr:nvPicPr>
      <xdr:blipFill>
        <a:blip r:embed="rId6"/>
        <a:stretch/>
      </xdr:blipFill>
      <xdr:spPr>
        <a:xfrm>
          <a:off x="16470720" y="20221200"/>
          <a:ext cx="568980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2</xdr:row>
      <xdr:rowOff>152280</xdr:rowOff>
    </xdr:from>
    <xdr:to>
      <xdr:col>20</xdr:col>
      <xdr:colOff>80280</xdr:colOff>
      <xdr:row>93</xdr:row>
      <xdr:rowOff>9360</xdr:rowOff>
    </xdr:to>
    <xdr:pic>
      <xdr:nvPicPr>
        <xdr:cNvPr id="86" name="Picture 21" descr=""/>
        <xdr:cNvPicPr/>
      </xdr:nvPicPr>
      <xdr:blipFill>
        <a:blip r:embed="rId7"/>
        <a:stretch/>
      </xdr:blipFill>
      <xdr:spPr>
        <a:xfrm>
          <a:off x="1816920" y="15773400"/>
          <a:ext cx="32544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39760</xdr:colOff>
      <xdr:row>53</xdr:row>
      <xdr:rowOff>9720</xdr:rowOff>
    </xdr:from>
    <xdr:to>
      <xdr:col>82</xdr:col>
      <xdr:colOff>110160</xdr:colOff>
      <xdr:row>65</xdr:row>
      <xdr:rowOff>19440</xdr:rowOff>
    </xdr:to>
    <xdr:pic>
      <xdr:nvPicPr>
        <xdr:cNvPr id="87" name="Picture 22" descr=""/>
        <xdr:cNvPicPr/>
      </xdr:nvPicPr>
      <xdr:blipFill>
        <a:blip r:embed="rId8"/>
        <a:stretch/>
      </xdr:blipFill>
      <xdr:spPr>
        <a:xfrm>
          <a:off x="17458920" y="10106280"/>
          <a:ext cx="31147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179640</xdr:colOff>
      <xdr:row>53</xdr:row>
      <xdr:rowOff>162000</xdr:rowOff>
    </xdr:from>
    <xdr:to>
      <xdr:col>115</xdr:col>
      <xdr:colOff>10440</xdr:colOff>
      <xdr:row>67</xdr:row>
      <xdr:rowOff>180720</xdr:rowOff>
    </xdr:to>
    <xdr:pic>
      <xdr:nvPicPr>
        <xdr:cNvPr id="88" name="Picture 24" descr=""/>
        <xdr:cNvPicPr/>
      </xdr:nvPicPr>
      <xdr:blipFill>
        <a:blip r:embed="rId9"/>
        <a:stretch/>
      </xdr:blipFill>
      <xdr:spPr>
        <a:xfrm>
          <a:off x="25384680" y="10258560"/>
          <a:ext cx="332460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134</xdr:row>
      <xdr:rowOff>152640</xdr:rowOff>
    </xdr:from>
    <xdr:to>
      <xdr:col>82</xdr:col>
      <xdr:colOff>129960</xdr:colOff>
      <xdr:row>143</xdr:row>
      <xdr:rowOff>75960</xdr:rowOff>
    </xdr:to>
    <xdr:pic>
      <xdr:nvPicPr>
        <xdr:cNvPr id="89" name="Picture 25" descr=""/>
        <xdr:cNvPicPr/>
      </xdr:nvPicPr>
      <xdr:blipFill>
        <a:blip r:embed="rId10"/>
        <a:stretch/>
      </xdr:blipFill>
      <xdr:spPr>
        <a:xfrm>
          <a:off x="17469000" y="25679520"/>
          <a:ext cx="3124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59</xdr:row>
      <xdr:rowOff>123480</xdr:rowOff>
    </xdr:from>
    <xdr:to>
      <xdr:col>20</xdr:col>
      <xdr:colOff>100080</xdr:colOff>
      <xdr:row>169</xdr:row>
      <xdr:rowOff>171360</xdr:rowOff>
    </xdr:to>
    <xdr:pic>
      <xdr:nvPicPr>
        <xdr:cNvPr id="90" name="Picture 26" descr=""/>
        <xdr:cNvPicPr/>
      </xdr:nvPicPr>
      <xdr:blipFill>
        <a:blip r:embed="rId11"/>
        <a:stretch/>
      </xdr:blipFill>
      <xdr:spPr>
        <a:xfrm>
          <a:off x="1836720" y="30413160"/>
          <a:ext cx="32544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9720</xdr:colOff>
      <xdr:row>193</xdr:row>
      <xdr:rowOff>0</xdr:rowOff>
    </xdr:from>
    <xdr:to>
      <xdr:col>84</xdr:col>
      <xdr:colOff>10080</xdr:colOff>
      <xdr:row>203</xdr:row>
      <xdr:rowOff>47520</xdr:rowOff>
    </xdr:to>
    <xdr:pic>
      <xdr:nvPicPr>
        <xdr:cNvPr id="91" name="Picture 27" descr=""/>
        <xdr:cNvPicPr/>
      </xdr:nvPicPr>
      <xdr:blipFill>
        <a:blip r:embed="rId12"/>
        <a:stretch/>
      </xdr:blipFill>
      <xdr:spPr>
        <a:xfrm>
          <a:off x="17478720" y="36766440"/>
          <a:ext cx="3494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215</xdr:row>
      <xdr:rowOff>0</xdr:rowOff>
    </xdr:from>
    <xdr:to>
      <xdr:col>83</xdr:col>
      <xdr:colOff>129960</xdr:colOff>
      <xdr:row>223</xdr:row>
      <xdr:rowOff>171360</xdr:rowOff>
    </xdr:to>
    <xdr:pic>
      <xdr:nvPicPr>
        <xdr:cNvPr id="92" name="Picture 29" descr=""/>
        <xdr:cNvPicPr/>
      </xdr:nvPicPr>
      <xdr:blipFill>
        <a:blip r:embed="rId13"/>
        <a:stretch/>
      </xdr:blipFill>
      <xdr:spPr>
        <a:xfrm>
          <a:off x="17718480" y="40957560"/>
          <a:ext cx="3124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39760</xdr:colOff>
      <xdr:row>213</xdr:row>
      <xdr:rowOff>9360</xdr:rowOff>
    </xdr:from>
    <xdr:to>
      <xdr:col>144</xdr:col>
      <xdr:colOff>120240</xdr:colOff>
      <xdr:row>221</xdr:row>
      <xdr:rowOff>123480</xdr:rowOff>
    </xdr:to>
    <xdr:pic>
      <xdr:nvPicPr>
        <xdr:cNvPr id="93" name="Picture 30" descr=""/>
        <xdr:cNvPicPr/>
      </xdr:nvPicPr>
      <xdr:blipFill>
        <a:blip r:embed="rId14"/>
        <a:stretch/>
      </xdr:blipFill>
      <xdr:spPr>
        <a:xfrm>
          <a:off x="32991120" y="40586040"/>
          <a:ext cx="31248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080</xdr:colOff>
      <xdr:row>1</xdr:row>
      <xdr:rowOff>171360</xdr:rowOff>
    </xdr:from>
    <xdr:to>
      <xdr:col>56</xdr:col>
      <xdr:colOff>70200</xdr:colOff>
      <xdr:row>31</xdr:row>
      <xdr:rowOff>142920</xdr:rowOff>
    </xdr:to>
    <xdr:pic>
      <xdr:nvPicPr>
        <xdr:cNvPr id="94" name="Picture 31" descr=""/>
        <xdr:cNvPicPr/>
      </xdr:nvPicPr>
      <xdr:blipFill>
        <a:blip r:embed="rId15"/>
        <a:stretch/>
      </xdr:blipFill>
      <xdr:spPr>
        <a:xfrm>
          <a:off x="8584920" y="361800"/>
          <a:ext cx="546048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132</xdr:row>
      <xdr:rowOff>0</xdr:rowOff>
    </xdr:from>
    <xdr:to>
      <xdr:col>149</xdr:col>
      <xdr:colOff>20160</xdr:colOff>
      <xdr:row>158</xdr:row>
      <xdr:rowOff>162360</xdr:rowOff>
    </xdr:to>
    <xdr:pic>
      <xdr:nvPicPr>
        <xdr:cNvPr id="95" name="Picture 8" descr=""/>
        <xdr:cNvPicPr/>
      </xdr:nvPicPr>
      <xdr:blipFill>
        <a:blip r:embed="rId16"/>
        <a:stretch/>
      </xdr:blipFill>
      <xdr:spPr>
        <a:xfrm>
          <a:off x="32252400" y="25146000"/>
          <a:ext cx="501120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4</xdr:row>
      <xdr:rowOff>9720</xdr:rowOff>
    </xdr:from>
    <xdr:to>
      <xdr:col>58</xdr:col>
      <xdr:colOff>219960</xdr:colOff>
      <xdr:row>238</xdr:row>
      <xdr:rowOff>171000</xdr:rowOff>
    </xdr:to>
    <xdr:pic>
      <xdr:nvPicPr>
        <xdr:cNvPr id="96" name="Picture 10" descr=""/>
        <xdr:cNvPicPr/>
      </xdr:nvPicPr>
      <xdr:blipFill>
        <a:blip r:embed="rId17"/>
        <a:stretch/>
      </xdr:blipFill>
      <xdr:spPr>
        <a:xfrm>
          <a:off x="8484840" y="40776840"/>
          <a:ext cx="6209280" cy="47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0</xdr:row>
      <xdr:rowOff>9720</xdr:rowOff>
    </xdr:from>
    <xdr:to>
      <xdr:col>53</xdr:col>
      <xdr:colOff>80280</xdr:colOff>
      <xdr:row>264</xdr:row>
      <xdr:rowOff>171000</xdr:rowOff>
    </xdr:to>
    <xdr:pic>
      <xdr:nvPicPr>
        <xdr:cNvPr id="97" name="Picture 11" descr=""/>
        <xdr:cNvPicPr/>
      </xdr:nvPicPr>
      <xdr:blipFill>
        <a:blip r:embed="rId18"/>
        <a:stretch/>
      </xdr:blipFill>
      <xdr:spPr>
        <a:xfrm>
          <a:off x="8484840" y="45729720"/>
          <a:ext cx="4821840" cy="47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0</xdr:colOff>
      <xdr:row>215</xdr:row>
      <xdr:rowOff>19440</xdr:rowOff>
    </xdr:from>
    <xdr:to>
      <xdr:col>119</xdr:col>
      <xdr:colOff>229680</xdr:colOff>
      <xdr:row>242</xdr:row>
      <xdr:rowOff>28440</xdr:rowOff>
    </xdr:to>
    <xdr:pic>
      <xdr:nvPicPr>
        <xdr:cNvPr id="98" name="Picture 12" descr=""/>
        <xdr:cNvPicPr/>
      </xdr:nvPicPr>
      <xdr:blipFill>
        <a:blip r:embed="rId19"/>
        <a:stretch/>
      </xdr:blipFill>
      <xdr:spPr>
        <a:xfrm>
          <a:off x="23957280" y="40977000"/>
          <a:ext cx="5999400" cy="51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7</xdr:row>
      <xdr:rowOff>0</xdr:rowOff>
    </xdr:from>
    <xdr:to>
      <xdr:col>58</xdr:col>
      <xdr:colOff>50400</xdr:colOff>
      <xdr:row>211</xdr:row>
      <xdr:rowOff>162360</xdr:rowOff>
    </xdr:to>
    <xdr:pic>
      <xdr:nvPicPr>
        <xdr:cNvPr id="99" name="Picture 15" descr=""/>
        <xdr:cNvPicPr/>
      </xdr:nvPicPr>
      <xdr:blipFill>
        <a:blip r:embed="rId20"/>
        <a:stretch/>
      </xdr:blipFill>
      <xdr:spPr>
        <a:xfrm>
          <a:off x="8484840" y="35623440"/>
          <a:ext cx="6039720" cy="47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0</xdr:colOff>
      <xdr:row>288</xdr:row>
      <xdr:rowOff>0</xdr:rowOff>
    </xdr:from>
    <xdr:to>
      <xdr:col>147</xdr:col>
      <xdr:colOff>10440</xdr:colOff>
      <xdr:row>302</xdr:row>
      <xdr:rowOff>9720</xdr:rowOff>
    </xdr:to>
    <xdr:pic>
      <xdr:nvPicPr>
        <xdr:cNvPr id="100" name="Picture 18" descr=""/>
        <xdr:cNvPicPr/>
      </xdr:nvPicPr>
      <xdr:blipFill>
        <a:blip r:embed="rId21"/>
        <a:stretch/>
      </xdr:blipFill>
      <xdr:spPr>
        <a:xfrm>
          <a:off x="33999120" y="54864000"/>
          <a:ext cx="27554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29</xdr:col>
      <xdr:colOff>140040</xdr:colOff>
      <xdr:row>309</xdr:row>
      <xdr:rowOff>190440</xdr:rowOff>
    </xdr:to>
    <xdr:pic>
      <xdr:nvPicPr>
        <xdr:cNvPr id="101" name="Picture 20" descr=""/>
        <xdr:cNvPicPr/>
      </xdr:nvPicPr>
      <xdr:blipFill>
        <a:blip r:embed="rId22"/>
        <a:stretch/>
      </xdr:blipFill>
      <xdr:spPr>
        <a:xfrm>
          <a:off x="249480" y="54483120"/>
          <a:ext cx="71276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39920</xdr:colOff>
      <xdr:row>9</xdr:row>
      <xdr:rowOff>95040</xdr:rowOff>
    </xdr:from>
    <xdr:to>
      <xdr:col>56</xdr:col>
      <xdr:colOff>440280</xdr:colOff>
      <xdr:row>28</xdr:row>
      <xdr:rowOff>95040</xdr:rowOff>
    </xdr:to>
    <xdr:graphicFrame>
      <xdr:nvGraphicFramePr>
        <xdr:cNvPr id="102" name="グラフ 7"/>
        <xdr:cNvGraphicFramePr/>
      </xdr:nvGraphicFramePr>
      <xdr:xfrm>
        <a:off x="27871920" y="1809720"/>
        <a:ext cx="67060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2" activeCellId="0" sqref="N92"/>
    </sheetView>
  </sheetViews>
  <sheetFormatPr defaultColWidth="9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E1" s="2"/>
      <c r="F1" s="3" t="s">
        <v>1</v>
      </c>
    </row>
    <row r="2" customFormat="false" ht="18" hidden="false" customHeight="true" outlineLevel="0" collapsed="false">
      <c r="Y2" s="3" t="s">
        <v>2</v>
      </c>
    </row>
    <row r="3" customFormat="false" ht="18" hidden="false" customHeight="true" outlineLevel="0" collapsed="false">
      <c r="G3" s="4" t="s">
        <v>3</v>
      </c>
      <c r="H3" s="5" t="s">
        <v>4</v>
      </c>
      <c r="I3" s="6" t="n">
        <v>0.095</v>
      </c>
      <c r="Y3" s="7" t="s">
        <v>5</v>
      </c>
      <c r="Z3" s="7" t="s">
        <v>6</v>
      </c>
      <c r="AA3" s="7" t="s">
        <v>7</v>
      </c>
      <c r="AB3" s="7" t="s">
        <v>8</v>
      </c>
    </row>
    <row r="4" customFormat="false" ht="18" hidden="false" customHeight="true" outlineLevel="0" collapsed="false">
      <c r="Y4" s="7" t="n">
        <v>0</v>
      </c>
      <c r="Z4" s="8" t="n">
        <v>5.14</v>
      </c>
      <c r="AA4" s="8" t="n">
        <v>1</v>
      </c>
      <c r="AB4" s="8" t="n">
        <v>0</v>
      </c>
    </row>
    <row r="5" customFormat="false" ht="18" hidden="false" customHeight="true" outlineLevel="0" collapsed="false">
      <c r="A5" s="3" t="s">
        <v>9</v>
      </c>
      <c r="G5" s="3" t="s">
        <v>10</v>
      </c>
      <c r="Y5" s="7" t="n">
        <v>1</v>
      </c>
      <c r="Z5" s="8" t="n">
        <v>5.38</v>
      </c>
      <c r="AA5" s="8" t="n">
        <v>1.09</v>
      </c>
      <c r="AB5" s="8" t="n">
        <v>0.07</v>
      </c>
    </row>
    <row r="6" customFormat="false" ht="18" hidden="false" customHeight="true" outlineLevel="0" collapsed="false">
      <c r="A6" s="4" t="s">
        <v>11</v>
      </c>
      <c r="B6" s="4"/>
      <c r="C6" s="9" t="n">
        <v>0.2</v>
      </c>
      <c r="D6" s="10" t="s">
        <v>12</v>
      </c>
      <c r="G6" s="4" t="s">
        <v>13</v>
      </c>
      <c r="H6" s="4"/>
      <c r="I6" s="11" t="n">
        <v>2</v>
      </c>
      <c r="J6" s="10" t="s">
        <v>12</v>
      </c>
      <c r="Y6" s="7" t="n">
        <v>2</v>
      </c>
      <c r="Z6" s="8" t="n">
        <v>5.63</v>
      </c>
      <c r="AA6" s="8" t="n">
        <v>1.2</v>
      </c>
      <c r="AB6" s="8" t="n">
        <v>0.15</v>
      </c>
    </row>
    <row r="7" customFormat="false" ht="18" hidden="false" customHeight="true" outlineLevel="0" collapsed="false">
      <c r="A7" s="4" t="s">
        <v>14</v>
      </c>
      <c r="B7" s="4"/>
      <c r="C7" s="9" t="n">
        <v>0.3</v>
      </c>
      <c r="D7" s="10" t="s">
        <v>12</v>
      </c>
      <c r="G7" s="4" t="s">
        <v>15</v>
      </c>
      <c r="H7" s="4"/>
      <c r="I7" s="11" t="n">
        <v>0.35</v>
      </c>
      <c r="J7" s="10" t="s">
        <v>12</v>
      </c>
      <c r="K7" s="0" t="s">
        <v>16</v>
      </c>
      <c r="Y7" s="7" t="n">
        <v>3</v>
      </c>
      <c r="Z7" s="8" t="n">
        <v>5.9</v>
      </c>
      <c r="AA7" s="8" t="n">
        <v>1.31</v>
      </c>
      <c r="AB7" s="8" t="n">
        <v>0.24</v>
      </c>
    </row>
    <row r="8" customFormat="false" ht="18" hidden="false" customHeight="true" outlineLevel="0" collapsed="false">
      <c r="A8" s="4" t="s">
        <v>17</v>
      </c>
      <c r="B8" s="4"/>
      <c r="C8" s="9" t="n">
        <v>0.4</v>
      </c>
      <c r="D8" s="10" t="s">
        <v>12</v>
      </c>
      <c r="G8" s="7" t="s">
        <v>18</v>
      </c>
      <c r="H8" s="7"/>
      <c r="I8" s="12" t="n">
        <f aca="false">ROUND(I6-I7,2)</f>
        <v>1.65</v>
      </c>
      <c r="J8" s="10" t="s">
        <v>12</v>
      </c>
      <c r="Y8" s="7" t="n">
        <v>4</v>
      </c>
      <c r="Z8" s="8" t="n">
        <v>9.19</v>
      </c>
      <c r="AA8" s="8" t="n">
        <v>1.43</v>
      </c>
      <c r="AB8" s="8" t="n">
        <v>0.34</v>
      </c>
    </row>
    <row r="9" customFormat="false" ht="18" hidden="false" customHeight="true" outlineLevel="0" collapsed="false">
      <c r="A9" s="4" t="s">
        <v>19</v>
      </c>
      <c r="B9" s="4"/>
      <c r="C9" s="13" t="n">
        <f aca="false">ROUND(I3*C6,3)</f>
        <v>0.019</v>
      </c>
      <c r="D9" s="10" t="s">
        <v>12</v>
      </c>
      <c r="G9" s="4" t="s">
        <v>20</v>
      </c>
      <c r="H9" s="4"/>
      <c r="I9" s="11" t="n">
        <v>0.09</v>
      </c>
      <c r="J9" s="10" t="s">
        <v>12</v>
      </c>
      <c r="Y9" s="7" t="n">
        <v>5</v>
      </c>
      <c r="Z9" s="8" t="n">
        <v>6.49</v>
      </c>
      <c r="AA9" s="8" t="n">
        <v>1.57</v>
      </c>
      <c r="AB9" s="8" t="n">
        <v>0.45</v>
      </c>
    </row>
    <row r="10" customFormat="false" ht="18" hidden="false" customHeight="true" outlineLevel="0" collapsed="false">
      <c r="A10" s="4" t="s">
        <v>21</v>
      </c>
      <c r="B10" s="4"/>
      <c r="C10" s="14" t="n">
        <v>18.64</v>
      </c>
      <c r="D10" s="10" t="s">
        <v>22</v>
      </c>
      <c r="G10" s="4" t="s">
        <v>23</v>
      </c>
      <c r="H10" s="4"/>
      <c r="I10" s="11" t="n">
        <v>0.15</v>
      </c>
      <c r="J10" s="10" t="s">
        <v>12</v>
      </c>
      <c r="Y10" s="7" t="n">
        <v>6</v>
      </c>
      <c r="Z10" s="8" t="n">
        <v>6.81</v>
      </c>
      <c r="AA10" s="8" t="n">
        <v>1.72</v>
      </c>
      <c r="AB10" s="8" t="n">
        <v>0.57</v>
      </c>
    </row>
    <row r="11" customFormat="false" ht="18" hidden="false" customHeight="true" outlineLevel="0" collapsed="false">
      <c r="A11" s="4" t="s">
        <v>24</v>
      </c>
      <c r="B11" s="4"/>
      <c r="C11" s="13" t="n">
        <f aca="false">ROUND(C7/2,3)</f>
        <v>0.15</v>
      </c>
      <c r="D11" s="10" t="s">
        <v>12</v>
      </c>
      <c r="G11" s="4" t="s">
        <v>25</v>
      </c>
      <c r="H11" s="4"/>
      <c r="I11" s="12" t="n">
        <f aca="false">ROUND(ATAN(I3)*180/PI(),5)</f>
        <v>5.42681</v>
      </c>
      <c r="J11" s="10" t="s">
        <v>26</v>
      </c>
      <c r="Y11" s="7" t="n">
        <v>7</v>
      </c>
      <c r="Z11" s="8" t="n">
        <v>7.16</v>
      </c>
      <c r="AA11" s="8" t="n">
        <v>1.88</v>
      </c>
      <c r="AB11" s="8" t="n">
        <v>0.71</v>
      </c>
    </row>
    <row r="12" customFormat="false" ht="18" hidden="false" customHeight="true" outlineLevel="0" collapsed="false">
      <c r="D12" s="15"/>
      <c r="Y12" s="7" t="n">
        <v>8</v>
      </c>
      <c r="Z12" s="8" t="n">
        <v>7.53</v>
      </c>
      <c r="AA12" s="8" t="n">
        <v>2.06</v>
      </c>
      <c r="AB12" s="8" t="n">
        <v>0.86</v>
      </c>
    </row>
    <row r="13" customFormat="false" ht="18" hidden="false" customHeight="true" outlineLevel="0" collapsed="false">
      <c r="A13" s="3" t="s">
        <v>27</v>
      </c>
      <c r="Y13" s="7" t="n">
        <v>9</v>
      </c>
      <c r="Z13" s="8" t="n">
        <v>7.92</v>
      </c>
      <c r="AA13" s="8" t="n">
        <v>2.25</v>
      </c>
      <c r="AB13" s="8" t="n">
        <v>1.03</v>
      </c>
    </row>
    <row r="14" customFormat="false" ht="18" hidden="false" customHeight="true" outlineLevel="0" collapsed="false">
      <c r="A14" s="4" t="s">
        <v>28</v>
      </c>
      <c r="B14" s="4"/>
      <c r="C14" s="5" t="s">
        <v>4</v>
      </c>
      <c r="D14" s="16" t="n">
        <v>0</v>
      </c>
      <c r="G14" s="17" t="s">
        <v>29</v>
      </c>
      <c r="H14" s="17"/>
      <c r="I14" s="12" t="n">
        <f aca="false">IF(D14=0,0,ATAN(1/D14)*180/PI())</f>
        <v>0</v>
      </c>
      <c r="J14" s="10" t="s">
        <v>26</v>
      </c>
      <c r="Y14" s="7" t="n">
        <v>10</v>
      </c>
      <c r="Z14" s="8" t="n">
        <v>8.35</v>
      </c>
      <c r="AA14" s="8" t="n">
        <v>2.47</v>
      </c>
      <c r="AB14" s="8" t="n">
        <v>1.22</v>
      </c>
    </row>
    <row r="15" customFormat="false" ht="18" hidden="false" customHeight="true" outlineLevel="0" collapsed="false">
      <c r="Y15" s="7" t="n">
        <v>11</v>
      </c>
      <c r="Z15" s="8" t="n">
        <v>8.8</v>
      </c>
      <c r="AA15" s="8" t="n">
        <v>2.71</v>
      </c>
      <c r="AB15" s="8" t="n">
        <v>1.44</v>
      </c>
    </row>
    <row r="16" customFormat="false" ht="18" hidden="false" customHeight="true" outlineLevel="0" collapsed="false">
      <c r="A16" s="3" t="s">
        <v>30</v>
      </c>
      <c r="Y16" s="7" t="n">
        <v>12</v>
      </c>
      <c r="Z16" s="8" t="n">
        <v>9.28</v>
      </c>
      <c r="AA16" s="8" t="n">
        <v>2.97</v>
      </c>
      <c r="AB16" s="8" t="n">
        <v>1.69</v>
      </c>
    </row>
    <row r="17" customFormat="false" ht="18" hidden="false" customHeight="true" outlineLevel="0" collapsed="false">
      <c r="A17" s="4" t="s">
        <v>31</v>
      </c>
      <c r="B17" s="4"/>
      <c r="C17" s="18" t="n">
        <v>0</v>
      </c>
      <c r="D17" s="10" t="s">
        <v>32</v>
      </c>
      <c r="Y17" s="7" t="n">
        <v>13</v>
      </c>
      <c r="Z17" s="8" t="n">
        <v>9.81</v>
      </c>
      <c r="AA17" s="8" t="n">
        <v>3.26</v>
      </c>
      <c r="AB17" s="8" t="n">
        <v>1.97</v>
      </c>
    </row>
    <row r="18" customFormat="false" ht="18" hidden="false" customHeight="true" outlineLevel="0" collapsed="false">
      <c r="A18" s="4" t="s">
        <v>33</v>
      </c>
      <c r="B18" s="4"/>
      <c r="C18" s="18" t="n">
        <v>0</v>
      </c>
      <c r="D18" s="10" t="s">
        <v>32</v>
      </c>
      <c r="Y18" s="7" t="n">
        <v>14</v>
      </c>
      <c r="Z18" s="8" t="n">
        <v>10.37</v>
      </c>
      <c r="AA18" s="8" t="n">
        <v>3.59</v>
      </c>
      <c r="AB18" s="8" t="n">
        <v>2.29</v>
      </c>
    </row>
    <row r="19" customFormat="false" ht="18" hidden="false" customHeight="true" outlineLevel="0" collapsed="false">
      <c r="Y19" s="7" t="n">
        <v>15</v>
      </c>
      <c r="Z19" s="8" t="n">
        <v>10.98</v>
      </c>
      <c r="AA19" s="8" t="n">
        <v>3.94</v>
      </c>
      <c r="AB19" s="8" t="n">
        <v>2.65</v>
      </c>
    </row>
    <row r="20" customFormat="false" ht="18" hidden="false" customHeight="true" outlineLevel="0" collapsed="false">
      <c r="A20" s="3" t="s">
        <v>34</v>
      </c>
      <c r="H20" s="19" t="s">
        <v>2</v>
      </c>
      <c r="Y20" s="7" t="n">
        <v>16</v>
      </c>
      <c r="Z20" s="8" t="n">
        <v>11.63</v>
      </c>
      <c r="AA20" s="8" t="n">
        <v>4.34</v>
      </c>
      <c r="AB20" s="8" t="n">
        <v>3.06</v>
      </c>
    </row>
    <row r="21" customFormat="false" ht="18" hidden="false" customHeight="true" outlineLevel="0" collapsed="false">
      <c r="A21" s="20" t="s">
        <v>35</v>
      </c>
      <c r="B21" s="20" t="s">
        <v>36</v>
      </c>
      <c r="C21" s="20" t="s">
        <v>37</v>
      </c>
      <c r="D21" s="20" t="s">
        <v>38</v>
      </c>
      <c r="E21" s="20" t="s">
        <v>39</v>
      </c>
      <c r="F21" s="20"/>
      <c r="G21" s="21"/>
      <c r="H21" s="22" t="s">
        <v>6</v>
      </c>
      <c r="I21" s="8" t="n">
        <f aca="false">VLOOKUP($D$27,$Y$4:$AB$54,2)</f>
        <v>30.14</v>
      </c>
      <c r="Y21" s="7" t="n">
        <v>17</v>
      </c>
      <c r="Z21" s="8" t="n">
        <v>12.34</v>
      </c>
      <c r="AA21" s="8" t="n">
        <v>4.77</v>
      </c>
      <c r="AB21" s="8" t="n">
        <v>3.53</v>
      </c>
    </row>
    <row r="22" customFormat="false" ht="18" hidden="false" customHeight="true" outlineLevel="0" collapsed="false">
      <c r="A22" s="23"/>
      <c r="B22" s="23"/>
      <c r="C22" s="24" t="s">
        <v>32</v>
      </c>
      <c r="D22" s="24" t="s">
        <v>26</v>
      </c>
      <c r="E22" s="24" t="s">
        <v>22</v>
      </c>
      <c r="F22" s="24"/>
      <c r="G22" s="21"/>
      <c r="H22" s="7" t="s">
        <v>7</v>
      </c>
      <c r="I22" s="8" t="n">
        <f aca="false">VLOOKUP($D$27,$Y$4:$AB$54,3)</f>
        <v>18.4</v>
      </c>
      <c r="J22" s="21"/>
      <c r="Y22" s="7" t="n">
        <v>18</v>
      </c>
      <c r="Z22" s="8" t="n">
        <v>13.1</v>
      </c>
      <c r="AA22" s="8" t="n">
        <v>5.26</v>
      </c>
      <c r="AB22" s="8" t="n">
        <v>4.07</v>
      </c>
    </row>
    <row r="23" customFormat="false" ht="18" hidden="false" customHeight="true" outlineLevel="0" collapsed="false">
      <c r="A23" s="25" t="s">
        <v>40</v>
      </c>
      <c r="B23" s="25" t="s">
        <v>41</v>
      </c>
      <c r="C23" s="26" t="n">
        <v>0</v>
      </c>
      <c r="D23" s="26" t="n">
        <v>30</v>
      </c>
      <c r="E23" s="26" t="n">
        <v>19</v>
      </c>
      <c r="F23" s="26"/>
      <c r="H23" s="7" t="s">
        <v>8</v>
      </c>
      <c r="I23" s="8" t="n">
        <f aca="false">VLOOKUP($D$27,$Y$4:$AB$54,4)</f>
        <v>22.4</v>
      </c>
      <c r="Y23" s="7" t="n">
        <v>19</v>
      </c>
      <c r="Z23" s="8" t="n">
        <v>13.93</v>
      </c>
      <c r="AA23" s="8" t="n">
        <v>5.8</v>
      </c>
      <c r="AB23" s="8" t="n">
        <v>4.68</v>
      </c>
    </row>
    <row r="24" customFormat="false" ht="18" hidden="false" customHeight="true" outlineLevel="0" collapsed="false">
      <c r="A24" s="4" t="s">
        <v>42</v>
      </c>
      <c r="B24" s="4" t="s">
        <v>43</v>
      </c>
      <c r="C24" s="27" t="n">
        <v>0</v>
      </c>
      <c r="D24" s="27" t="n">
        <v>40</v>
      </c>
      <c r="E24" s="27" t="n">
        <v>19.6</v>
      </c>
      <c r="F24" s="27"/>
      <c r="Y24" s="7" t="n">
        <v>20</v>
      </c>
      <c r="Z24" s="8" t="n">
        <v>14.83</v>
      </c>
      <c r="AA24" s="8" t="n">
        <v>6.4</v>
      </c>
      <c r="AB24" s="8" t="n">
        <v>5.39</v>
      </c>
    </row>
    <row r="25" customFormat="false" ht="18" hidden="false" customHeight="true" outlineLevel="0" collapsed="false">
      <c r="A25" s="4" t="s">
        <v>44</v>
      </c>
      <c r="B25" s="4" t="s">
        <v>41</v>
      </c>
      <c r="C25" s="27" t="n">
        <v>0</v>
      </c>
      <c r="D25" s="27" t="n">
        <v>30</v>
      </c>
      <c r="E25" s="27" t="n">
        <v>19</v>
      </c>
      <c r="F25" s="27"/>
      <c r="H25" s="19" t="s">
        <v>45</v>
      </c>
      <c r="Y25" s="7" t="n">
        <v>21</v>
      </c>
      <c r="Z25" s="8" t="n">
        <v>15.82</v>
      </c>
      <c r="AA25" s="8" t="n">
        <v>7.07</v>
      </c>
      <c r="AB25" s="8" t="n">
        <v>6.2</v>
      </c>
    </row>
    <row r="26" customFormat="false" ht="18" hidden="false" customHeight="true" outlineLevel="0" collapsed="false">
      <c r="A26" s="4" t="s">
        <v>46</v>
      </c>
      <c r="B26" s="4" t="s">
        <v>43</v>
      </c>
      <c r="C26" s="27" t="n">
        <v>0</v>
      </c>
      <c r="D26" s="27" t="n">
        <v>40</v>
      </c>
      <c r="E26" s="27" t="n">
        <v>19.6</v>
      </c>
      <c r="F26" s="27"/>
      <c r="H26" s="17" t="s">
        <v>47</v>
      </c>
      <c r="I26" s="17"/>
      <c r="J26" s="28" t="s">
        <v>48</v>
      </c>
      <c r="K26" s="29" t="n">
        <v>1.5</v>
      </c>
      <c r="Y26" s="7" t="n">
        <v>22</v>
      </c>
      <c r="Z26" s="8" t="n">
        <v>16.88</v>
      </c>
      <c r="AA26" s="8" t="n">
        <v>7.82</v>
      </c>
      <c r="AB26" s="8" t="n">
        <v>7.13</v>
      </c>
    </row>
    <row r="27" customFormat="false" ht="18" hidden="false" customHeight="true" outlineLevel="0" collapsed="false">
      <c r="A27" s="4" t="s">
        <v>49</v>
      </c>
      <c r="B27" s="4" t="s">
        <v>41</v>
      </c>
      <c r="C27" s="27" t="n">
        <v>0</v>
      </c>
      <c r="D27" s="27" t="n">
        <v>30</v>
      </c>
      <c r="E27" s="27" t="n">
        <v>19</v>
      </c>
      <c r="F27" s="27"/>
      <c r="H27" s="17" t="s">
        <v>50</v>
      </c>
      <c r="I27" s="17"/>
      <c r="J27" s="28" t="s">
        <v>51</v>
      </c>
      <c r="K27" s="29" t="n">
        <v>2</v>
      </c>
      <c r="Y27" s="7" t="n">
        <v>23</v>
      </c>
      <c r="Z27" s="8" t="n">
        <v>18.05</v>
      </c>
      <c r="AA27" s="8" t="n">
        <v>8.66</v>
      </c>
      <c r="AB27" s="8" t="n">
        <v>8.2</v>
      </c>
    </row>
    <row r="28" customFormat="false" ht="18" hidden="false" customHeight="true" outlineLevel="0" collapsed="false">
      <c r="H28" s="17" t="s">
        <v>52</v>
      </c>
      <c r="I28" s="17"/>
      <c r="J28" s="28" t="s">
        <v>53</v>
      </c>
      <c r="K28" s="29" t="n">
        <v>2.5</v>
      </c>
      <c r="Y28" s="7" t="n">
        <v>24</v>
      </c>
      <c r="Z28" s="8" t="n">
        <v>19.32</v>
      </c>
      <c r="AA28" s="8" t="n">
        <v>9.6</v>
      </c>
      <c r="AB28" s="8" t="n">
        <v>9.44</v>
      </c>
    </row>
    <row r="29" customFormat="false" ht="18" hidden="false" customHeight="true" outlineLevel="0" collapsed="false">
      <c r="A29" s="19" t="s">
        <v>54</v>
      </c>
      <c r="H29" s="17" t="s">
        <v>55</v>
      </c>
      <c r="I29" s="17"/>
      <c r="J29" s="28" t="s">
        <v>56</v>
      </c>
      <c r="K29" s="29" t="n">
        <v>2</v>
      </c>
      <c r="Y29" s="7" t="n">
        <v>25</v>
      </c>
      <c r="Z29" s="8" t="n">
        <v>20.72</v>
      </c>
      <c r="AA29" s="8" t="n">
        <v>10.66</v>
      </c>
      <c r="AB29" s="8" t="n">
        <v>10.88</v>
      </c>
    </row>
    <row r="30" customFormat="false" ht="18" hidden="false" customHeight="true" outlineLevel="0" collapsed="false">
      <c r="A30" s="30" t="s">
        <v>57</v>
      </c>
      <c r="B30" s="30"/>
      <c r="C30" s="4" t="s">
        <v>58</v>
      </c>
      <c r="D30" s="4"/>
      <c r="E30" s="4" t="s">
        <v>59</v>
      </c>
      <c r="F30" s="4"/>
      <c r="H30" s="17" t="s">
        <v>60</v>
      </c>
      <c r="I30" s="17"/>
      <c r="J30" s="28" t="s">
        <v>61</v>
      </c>
      <c r="K30" s="29" t="n">
        <v>2</v>
      </c>
      <c r="Y30" s="7" t="n">
        <v>26</v>
      </c>
      <c r="Z30" s="8" t="n">
        <v>22.25</v>
      </c>
      <c r="AA30" s="8" t="n">
        <v>11.85</v>
      </c>
      <c r="AB30" s="8" t="n">
        <v>12.54</v>
      </c>
    </row>
    <row r="31" customFormat="false" ht="18" hidden="false" customHeight="true" outlineLevel="0" collapsed="false">
      <c r="A31" s="30" t="s">
        <v>62</v>
      </c>
      <c r="B31" s="30"/>
      <c r="C31" s="31" t="n">
        <v>6.6</v>
      </c>
      <c r="D31" s="31"/>
      <c r="E31" s="31" t="n">
        <v>8.5</v>
      </c>
      <c r="F31" s="31"/>
      <c r="H31" s="17" t="s">
        <v>63</v>
      </c>
      <c r="I31" s="17"/>
      <c r="J31" s="28" t="s">
        <v>64</v>
      </c>
      <c r="K31" s="29" t="n">
        <v>2</v>
      </c>
      <c r="Y31" s="7" t="n">
        <v>27</v>
      </c>
      <c r="Z31" s="8" t="n">
        <v>23.94</v>
      </c>
      <c r="AA31" s="8" t="n">
        <v>13.2</v>
      </c>
      <c r="AB31" s="8" t="n">
        <v>14.47</v>
      </c>
    </row>
    <row r="32" customFormat="false" ht="18" hidden="false" customHeight="true" outlineLevel="0" collapsed="false">
      <c r="A32" s="4" t="s">
        <v>65</v>
      </c>
      <c r="B32" s="4"/>
      <c r="C32" s="31" t="n">
        <v>36.1</v>
      </c>
      <c r="D32" s="31"/>
      <c r="E32" s="31" t="n">
        <v>22</v>
      </c>
      <c r="F32" s="31"/>
      <c r="Y32" s="7" t="n">
        <v>28</v>
      </c>
      <c r="Z32" s="8" t="n">
        <v>25.8</v>
      </c>
      <c r="AA32" s="8" t="n">
        <v>17.72</v>
      </c>
      <c r="AB32" s="8" t="n">
        <v>16.72</v>
      </c>
    </row>
    <row r="33" customFormat="false" ht="18" hidden="false" customHeight="true" outlineLevel="0" collapsed="false">
      <c r="A33" s="30" t="s">
        <v>66</v>
      </c>
      <c r="B33" s="30"/>
      <c r="C33" s="31" t="n">
        <v>45.6</v>
      </c>
      <c r="D33" s="31"/>
      <c r="E33" s="31" t="n">
        <v>14.7</v>
      </c>
      <c r="F33" s="31"/>
      <c r="Y33" s="7" t="n">
        <v>29</v>
      </c>
      <c r="Z33" s="8" t="n">
        <v>27.86</v>
      </c>
      <c r="AA33" s="8" t="n">
        <v>16.44</v>
      </c>
      <c r="AB33" s="8" t="n">
        <v>19.34</v>
      </c>
    </row>
    <row r="34" customFormat="false" ht="18" hidden="false" customHeight="true" outlineLevel="0" collapsed="false">
      <c r="Y34" s="7" t="n">
        <v>30</v>
      </c>
      <c r="Z34" s="8" t="n">
        <v>30.14</v>
      </c>
      <c r="AA34" s="8" t="n">
        <v>18.4</v>
      </c>
      <c r="AB34" s="8" t="n">
        <v>22.4</v>
      </c>
    </row>
    <row r="35" customFormat="false" ht="18" hidden="false" customHeight="true" outlineLevel="0" collapsed="false">
      <c r="A35" s="4" t="s">
        <v>67</v>
      </c>
      <c r="B35" s="4"/>
      <c r="C35" s="4" t="s">
        <v>68</v>
      </c>
      <c r="D35" s="4"/>
      <c r="E35" s="4" t="s">
        <v>69</v>
      </c>
      <c r="F35" s="4"/>
      <c r="Y35" s="7" t="n">
        <v>31</v>
      </c>
      <c r="Z35" s="8" t="n">
        <v>32.67</v>
      </c>
      <c r="AA35" s="8" t="n">
        <v>20.63</v>
      </c>
      <c r="AB35" s="8" t="n">
        <v>25.99</v>
      </c>
    </row>
    <row r="36" customFormat="false" ht="18" hidden="false" customHeight="true" outlineLevel="0" collapsed="false">
      <c r="A36" s="4" t="s">
        <v>70</v>
      </c>
      <c r="B36" s="4"/>
      <c r="C36" s="32" t="n">
        <v>35</v>
      </c>
      <c r="D36" s="32"/>
      <c r="E36" s="29" t="n">
        <v>1.2</v>
      </c>
      <c r="F36" s="29"/>
      <c r="K36" s="0" t="str">
        <f aca="false">""</f>
        <v/>
      </c>
      <c r="Y36" s="7" t="n">
        <v>32</v>
      </c>
      <c r="Z36" s="8" t="n">
        <v>35.49</v>
      </c>
      <c r="AA36" s="8" t="n">
        <v>23.18</v>
      </c>
      <c r="AB36" s="8" t="n">
        <v>30.22</v>
      </c>
    </row>
    <row r="37" customFormat="false" ht="18" hidden="false" customHeight="true" outlineLevel="0" collapsed="false">
      <c r="E37" s="0" t="s">
        <v>71</v>
      </c>
      <c r="Y37" s="7" t="n">
        <v>33</v>
      </c>
      <c r="Z37" s="8" t="n">
        <v>38.64</v>
      </c>
      <c r="AA37" s="8" t="n">
        <v>26.09</v>
      </c>
      <c r="AB37" s="8" t="n">
        <v>35.19</v>
      </c>
    </row>
    <row r="38" customFormat="false" ht="18" hidden="false" customHeight="true" outlineLevel="0" collapsed="false">
      <c r="Y38" s="7" t="n">
        <v>34</v>
      </c>
      <c r="Z38" s="8" t="n">
        <v>42.16</v>
      </c>
      <c r="AA38" s="8" t="n">
        <v>29.44</v>
      </c>
      <c r="AB38" s="8" t="n">
        <v>41.06</v>
      </c>
    </row>
    <row r="39" customFormat="false" ht="18" hidden="false" customHeight="true" outlineLevel="0" collapsed="false">
      <c r="A39" s="3" t="s">
        <v>72</v>
      </c>
      <c r="E39" s="4" t="s">
        <v>73</v>
      </c>
      <c r="F39" s="4"/>
      <c r="G39" s="33" t="n">
        <v>3</v>
      </c>
      <c r="H39" s="4" t="s">
        <v>74</v>
      </c>
      <c r="I39" s="4"/>
      <c r="J39" s="33" t="n">
        <v>4</v>
      </c>
      <c r="Y39" s="7" t="n">
        <v>35</v>
      </c>
      <c r="Z39" s="8" t="n">
        <v>46.12</v>
      </c>
      <c r="AA39" s="8" t="n">
        <v>33.3</v>
      </c>
      <c r="AB39" s="8" t="n">
        <v>48.03</v>
      </c>
    </row>
    <row r="40" customFormat="false" ht="18" hidden="false" customHeight="true" outlineLevel="0" collapsed="false">
      <c r="E40" s="7" t="s">
        <v>75</v>
      </c>
      <c r="F40" s="7"/>
      <c r="G40" s="7" t="n">
        <f aca="false">計算書!DG110</f>
        <v>1</v>
      </c>
      <c r="H40" s="0" t="s">
        <v>76</v>
      </c>
      <c r="Y40" s="7" t="n">
        <v>36</v>
      </c>
      <c r="Z40" s="8" t="n">
        <v>50.59</v>
      </c>
      <c r="AA40" s="8" t="n">
        <v>37.75</v>
      </c>
      <c r="AB40" s="8" t="n">
        <v>56.31</v>
      </c>
    </row>
    <row r="41" customFormat="false" ht="18" hidden="false" customHeight="true" outlineLevel="0" collapsed="false">
      <c r="A41" s="0" t="str">
        <f aca="false">"(※3) 通常、第1層の補強材は、基礎から1～3段目に置かれます。ここでは、"&amp;TEXT($J$39,"0")&amp;"段の最大間隔が用いられ、補強材間隔は"</f>
        <v>(※3) 通常、第1層の補強材は、基礎から1～3段目に置かれます。ここでは、4段の最大間隔が用いられ、補強材間隔は</v>
      </c>
      <c r="Y41" s="7" t="n">
        <v>37</v>
      </c>
      <c r="Z41" s="8" t="n">
        <v>55.63</v>
      </c>
      <c r="AA41" s="8" t="n">
        <v>42.92</v>
      </c>
      <c r="AB41" s="8" t="n">
        <v>66.19</v>
      </c>
    </row>
    <row r="42" customFormat="false" ht="18" hidden="false" customHeight="true" outlineLevel="0" collapsed="false">
      <c r="A42" s="3" t="s">
        <v>77</v>
      </c>
      <c r="Y42" s="7" t="n">
        <v>38</v>
      </c>
      <c r="Z42" s="8" t="n">
        <v>61.35</v>
      </c>
      <c r="AA42" s="8" t="n">
        <v>48.93</v>
      </c>
      <c r="AB42" s="8" t="n">
        <v>78.03</v>
      </c>
    </row>
    <row r="43" customFormat="false" ht="18" hidden="false" customHeight="true" outlineLevel="0" collapsed="false">
      <c r="Y43" s="7" t="n">
        <v>39</v>
      </c>
      <c r="Z43" s="8" t="n">
        <v>67.87</v>
      </c>
      <c r="AA43" s="8" t="n">
        <v>55.96</v>
      </c>
      <c r="AB43" s="8" t="n">
        <v>92.25</v>
      </c>
    </row>
    <row r="44" customFormat="false" ht="18" hidden="false" customHeight="true" outlineLevel="0" collapsed="false">
      <c r="A44" s="4" t="s">
        <v>78</v>
      </c>
      <c r="B44" s="4"/>
      <c r="C44" s="7" t="n">
        <v>1</v>
      </c>
      <c r="D44" s="7" t="n">
        <v>2</v>
      </c>
      <c r="E44" s="7" t="n">
        <v>3</v>
      </c>
      <c r="F44" s="7" t="n">
        <v>4</v>
      </c>
      <c r="G44" s="7" t="n">
        <v>5</v>
      </c>
      <c r="H44" s="7" t="n">
        <v>6</v>
      </c>
      <c r="I44" s="7" t="n">
        <v>7</v>
      </c>
      <c r="J44" s="7" t="n">
        <v>8</v>
      </c>
      <c r="K44" s="7" t="n">
        <v>9</v>
      </c>
      <c r="L44" s="7" t="n">
        <v>10</v>
      </c>
      <c r="Y44" s="7" t="n">
        <v>40</v>
      </c>
      <c r="Z44" s="8" t="n">
        <v>75.31</v>
      </c>
      <c r="AA44" s="8" t="n">
        <v>64.2</v>
      </c>
      <c r="AB44" s="8" t="n">
        <v>109.41</v>
      </c>
    </row>
    <row r="45" customFormat="false" ht="18" hidden="false" customHeight="true" outlineLevel="0" collapsed="false">
      <c r="A45" s="34" t="s">
        <v>79</v>
      </c>
      <c r="B45" s="34"/>
      <c r="C45" s="35" t="n">
        <v>0.4</v>
      </c>
      <c r="D45" s="36" t="n">
        <v>1</v>
      </c>
      <c r="E45" s="35" t="n">
        <v>1.4</v>
      </c>
      <c r="F45" s="35"/>
      <c r="G45" s="35"/>
      <c r="H45" s="35"/>
      <c r="I45" s="35"/>
      <c r="J45" s="35"/>
      <c r="K45" s="35"/>
      <c r="L45" s="35"/>
      <c r="Y45" s="7" t="n">
        <v>41</v>
      </c>
      <c r="Z45" s="8" t="n">
        <v>83.86</v>
      </c>
      <c r="AA45" s="8" t="n">
        <v>73.9</v>
      </c>
      <c r="AB45" s="8" t="n">
        <v>130.22</v>
      </c>
    </row>
    <row r="46" customFormat="false" ht="18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P46" s="3" t="s">
        <v>80</v>
      </c>
      <c r="Y46" s="7" t="n">
        <v>42</v>
      </c>
      <c r="Z46" s="8" t="n">
        <v>93.71</v>
      </c>
      <c r="AA46" s="8" t="n">
        <v>85.38</v>
      </c>
      <c r="AB46" s="8" t="n">
        <v>155.55</v>
      </c>
    </row>
    <row r="47" customFormat="false" ht="18" hidden="false" customHeight="true" outlineLevel="0" collapsed="false">
      <c r="C47" s="7" t="n">
        <v>11</v>
      </c>
      <c r="D47" s="7" t="n">
        <v>12</v>
      </c>
      <c r="E47" s="7" t="n">
        <v>13</v>
      </c>
      <c r="F47" s="7" t="n">
        <v>14</v>
      </c>
      <c r="G47" s="7" t="n">
        <v>15</v>
      </c>
      <c r="H47" s="7" t="n">
        <v>16</v>
      </c>
      <c r="I47" s="7" t="n">
        <v>17</v>
      </c>
      <c r="J47" s="7" t="n">
        <v>18</v>
      </c>
      <c r="K47" s="7" t="n">
        <v>19</v>
      </c>
      <c r="L47" s="7" t="n">
        <v>20</v>
      </c>
      <c r="Y47" s="7" t="n">
        <v>43</v>
      </c>
      <c r="Z47" s="8" t="n">
        <v>105.11</v>
      </c>
      <c r="AA47" s="8" t="n">
        <v>99.02</v>
      </c>
      <c r="AB47" s="8" t="n">
        <v>186.54</v>
      </c>
    </row>
    <row r="48" customFormat="false" ht="18" hidden="false" customHeight="tru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Y48" s="7" t="n">
        <v>44</v>
      </c>
      <c r="Z48" s="8" t="n">
        <v>118.37</v>
      </c>
      <c r="AA48" s="8" t="n">
        <v>115.31</v>
      </c>
      <c r="AB48" s="8" t="n">
        <v>224.64</v>
      </c>
    </row>
    <row r="49" customFormat="false" ht="18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Y49" s="7" t="n">
        <v>45</v>
      </c>
      <c r="Z49" s="8" t="n">
        <v>133.88</v>
      </c>
      <c r="AA49" s="8" t="n">
        <v>134.88</v>
      </c>
      <c r="AB49" s="8" t="n">
        <v>271.76</v>
      </c>
    </row>
    <row r="50" customFormat="false" ht="18" hidden="false" customHeight="true" outlineLevel="0" collapsed="false">
      <c r="C50" s="7" t="n">
        <v>21</v>
      </c>
      <c r="D50" s="7" t="n">
        <v>22</v>
      </c>
      <c r="E50" s="7" t="n">
        <v>23</v>
      </c>
      <c r="F50" s="7" t="n">
        <v>24</v>
      </c>
      <c r="G50" s="7" t="n">
        <v>25</v>
      </c>
      <c r="H50" s="21"/>
      <c r="I50" s="21"/>
      <c r="J50" s="21"/>
      <c r="K50" s="21"/>
      <c r="L50" s="21"/>
      <c r="Y50" s="7" t="n">
        <v>46</v>
      </c>
      <c r="Z50" s="8" t="n">
        <v>152.1</v>
      </c>
      <c r="AA50" s="8" t="n">
        <v>158.51</v>
      </c>
      <c r="AB50" s="8" t="n">
        <v>330.35</v>
      </c>
    </row>
    <row r="51" customFormat="false" ht="18" hidden="false" customHeight="true" outlineLevel="0" collapsed="false">
      <c r="C51" s="27"/>
      <c r="D51" s="27"/>
      <c r="E51" s="27"/>
      <c r="F51" s="27"/>
      <c r="G51" s="27"/>
      <c r="H51" s="21"/>
      <c r="I51" s="21"/>
      <c r="J51" s="21"/>
      <c r="K51" s="21"/>
      <c r="L51" s="21"/>
      <c r="Y51" s="7" t="n">
        <v>47</v>
      </c>
      <c r="Z51" s="8" t="n">
        <v>173.64</v>
      </c>
      <c r="AA51" s="8" t="n">
        <v>187.21</v>
      </c>
      <c r="AB51" s="8" t="n">
        <v>403.67</v>
      </c>
    </row>
    <row r="52" customFormat="false" ht="18" hidden="false" customHeight="true" outlineLevel="0" collapsed="false">
      <c r="Y52" s="7" t="n">
        <v>48</v>
      </c>
      <c r="Z52" s="8" t="n">
        <v>199.26</v>
      </c>
      <c r="AA52" s="8" t="n">
        <v>222.31</v>
      </c>
      <c r="AB52" s="8" t="n">
        <v>496.01</v>
      </c>
    </row>
    <row r="53" customFormat="false" ht="18" hidden="false" customHeight="true" outlineLevel="0" collapsed="false">
      <c r="A53" s="3" t="s">
        <v>81</v>
      </c>
      <c r="Y53" s="7" t="n">
        <v>49</v>
      </c>
      <c r="Z53" s="8" t="n">
        <v>229.93</v>
      </c>
      <c r="AA53" s="8" t="n">
        <v>265.51</v>
      </c>
      <c r="AB53" s="8" t="n">
        <v>613.16</v>
      </c>
    </row>
    <row r="54" customFormat="false" ht="18" hidden="false" customHeight="true" outlineLevel="0" collapsed="false">
      <c r="A54" s="4" t="s">
        <v>82</v>
      </c>
      <c r="B54" s="4"/>
      <c r="C54" s="37" t="n">
        <v>1.1</v>
      </c>
      <c r="Y54" s="7" t="n">
        <v>50</v>
      </c>
      <c r="Z54" s="8" t="n">
        <v>266.89</v>
      </c>
      <c r="AA54" s="8" t="n">
        <v>319.07</v>
      </c>
      <c r="AB54" s="8" t="n">
        <v>762.89</v>
      </c>
    </row>
    <row r="55" customFormat="false" ht="18" hidden="false" customHeight="true" outlineLevel="0" collapsed="false">
      <c r="A55" s="4" t="s">
        <v>83</v>
      </c>
      <c r="B55" s="4"/>
      <c r="C55" s="37" t="n">
        <v>1.3</v>
      </c>
    </row>
    <row r="56" customFormat="false" ht="18" hidden="false" customHeight="true" outlineLevel="0" collapsed="false">
      <c r="A56" s="4" t="s">
        <v>84</v>
      </c>
      <c r="B56" s="4"/>
      <c r="C56" s="37" t="n">
        <v>1.67</v>
      </c>
    </row>
    <row r="57" customFormat="false" ht="18" hidden="false" customHeight="true" outlineLevel="0" collapsed="false">
      <c r="A57" s="4" t="s">
        <v>85</v>
      </c>
      <c r="B57" s="4"/>
      <c r="C57" s="37" t="n">
        <v>1.5</v>
      </c>
    </row>
    <row r="59" customFormat="false" ht="18" hidden="false" customHeight="true" outlineLevel="0" collapsed="false">
      <c r="A59" s="3" t="s">
        <v>86</v>
      </c>
    </row>
    <row r="60" customFormat="false" ht="18" hidden="false" customHeight="true" outlineLevel="0" collapsed="false">
      <c r="A60" s="4" t="s">
        <v>87</v>
      </c>
      <c r="B60" s="4"/>
      <c r="C60" s="37" t="n">
        <v>0.8</v>
      </c>
    </row>
    <row r="61" customFormat="false" ht="18" hidden="false" customHeight="true" outlineLevel="0" collapsed="false">
      <c r="A61" s="4" t="s">
        <v>88</v>
      </c>
      <c r="B61" s="4"/>
      <c r="C61" s="37" t="n">
        <v>0.95</v>
      </c>
    </row>
    <row r="63" customFormat="false" ht="18" hidden="false" customHeight="true" outlineLevel="0" collapsed="false">
      <c r="A63" s="38" t="s">
        <v>8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</row>
    <row r="64" customFormat="false" ht="18" hidden="false" customHeight="true" outlineLevel="0" collapsed="false">
      <c r="A64" s="41" t="s">
        <v>90</v>
      </c>
      <c r="B64" s="41"/>
      <c r="C64" s="17" t="s">
        <v>47</v>
      </c>
      <c r="D64" s="17"/>
      <c r="E64" s="42" t="s">
        <v>48</v>
      </c>
      <c r="F64" s="8" t="n">
        <f aca="false">計算書!AQ103</f>
        <v>2.96831845441</v>
      </c>
      <c r="G64" s="7" t="str">
        <f aca="false">IF(F64&gt;=H64,"≧","≦")</f>
        <v>≧</v>
      </c>
      <c r="H64" s="37" t="n">
        <f aca="false">K26</f>
        <v>1.5</v>
      </c>
      <c r="I64" s="7" t="str">
        <f aca="false">IF(F64&gt;=H64,"ok","out")</f>
        <v>ok</v>
      </c>
      <c r="J64" s="43"/>
      <c r="K64" s="15"/>
      <c r="L64" s="15"/>
      <c r="M64" s="15"/>
      <c r="N64" s="15"/>
      <c r="O64" s="44"/>
    </row>
    <row r="65" customFormat="false" ht="18" hidden="false" customHeight="true" outlineLevel="0" collapsed="false">
      <c r="A65" s="45"/>
      <c r="B65" s="15"/>
      <c r="C65" s="17" t="s">
        <v>50</v>
      </c>
      <c r="D65" s="17"/>
      <c r="E65" s="42" t="s">
        <v>51</v>
      </c>
      <c r="F65" s="8" t="n">
        <f aca="false">計算書!BV105</f>
        <v>5.35978236772702</v>
      </c>
      <c r="G65" s="7" t="str">
        <f aca="false">IF(F65&gt;=H65,"≧","≦")</f>
        <v>≧</v>
      </c>
      <c r="H65" s="37" t="n">
        <f aca="false">K27</f>
        <v>2</v>
      </c>
      <c r="I65" s="7" t="str">
        <f aca="false">IF(F65&gt;=H65,"ok","out")</f>
        <v>ok</v>
      </c>
      <c r="J65" s="43"/>
      <c r="K65" s="15"/>
      <c r="L65" s="15"/>
      <c r="M65" s="15"/>
      <c r="N65" s="15"/>
      <c r="O65" s="44"/>
    </row>
    <row r="66" customFormat="false" ht="18" hidden="false" customHeight="true" outlineLevel="0" collapsed="false">
      <c r="A66" s="45"/>
      <c r="B66" s="15"/>
      <c r="C66" s="17" t="s">
        <v>52</v>
      </c>
      <c r="D66" s="17"/>
      <c r="E66" s="42" t="s">
        <v>53</v>
      </c>
      <c r="F66" s="8" t="n">
        <f aca="false">計算書!EF77</f>
        <v>8.97145004032648</v>
      </c>
      <c r="G66" s="7" t="str">
        <f aca="false">IF(F66&gt;=H66,"≧","≦")</f>
        <v>≧</v>
      </c>
      <c r="H66" s="37" t="n">
        <f aca="false">K28</f>
        <v>2.5</v>
      </c>
      <c r="I66" s="7" t="str">
        <f aca="false">IF(F66&gt;=H66,"ok","out")</f>
        <v>ok</v>
      </c>
      <c r="J66" s="15"/>
      <c r="K66" s="15"/>
      <c r="L66" s="15"/>
      <c r="M66" s="15"/>
      <c r="N66" s="15"/>
      <c r="O66" s="44"/>
    </row>
    <row r="67" customFormat="false" ht="18" hidden="false" customHeight="true" outlineLevel="0" collapsed="false">
      <c r="A67" s="4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44"/>
    </row>
    <row r="68" customFormat="false" ht="18" hidden="false" customHeight="true" outlineLevel="0" collapsed="false">
      <c r="A68" s="46" t="s">
        <v>91</v>
      </c>
      <c r="B68" s="4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44"/>
    </row>
    <row r="69" customFormat="false" ht="18" hidden="false" customHeight="true" outlineLevel="0" collapsed="false">
      <c r="A69" s="4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44"/>
    </row>
    <row r="70" customFormat="false" ht="18" hidden="false" customHeight="true" outlineLevel="0" collapsed="false">
      <c r="A70" s="46" t="s">
        <v>92</v>
      </c>
      <c r="B70" s="46"/>
      <c r="C70" s="15"/>
      <c r="D70" s="15"/>
      <c r="E70" s="47" t="s">
        <v>93</v>
      </c>
      <c r="F70" s="15"/>
      <c r="G70" s="15"/>
      <c r="H70" s="15"/>
      <c r="I70" s="47" t="s">
        <v>94</v>
      </c>
      <c r="J70" s="15"/>
      <c r="K70" s="15"/>
      <c r="L70" s="15"/>
      <c r="M70" s="15"/>
      <c r="N70" s="15"/>
      <c r="O70" s="44"/>
    </row>
    <row r="71" customFormat="false" ht="18" hidden="false" customHeight="true" outlineLevel="0" collapsed="false">
      <c r="A71" s="4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44"/>
    </row>
    <row r="72" customFormat="false" ht="18" hidden="false" customHeight="true" outlineLevel="0" collapsed="false">
      <c r="A72" s="4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44"/>
    </row>
    <row r="73" customFormat="false" ht="18" hidden="false" customHeight="true" outlineLevel="0" collapsed="false">
      <c r="A73" s="4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44"/>
    </row>
    <row r="74" customFormat="false" ht="18" hidden="false" customHeight="true" outlineLevel="0" collapsed="false">
      <c r="A74" s="4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44"/>
    </row>
    <row r="75" customFormat="false" ht="18" hidden="false" customHeight="true" outlineLevel="0" collapsed="false">
      <c r="A75" s="4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44"/>
    </row>
    <row r="76" customFormat="false" ht="18" hidden="false" customHeight="true" outlineLevel="0" collapsed="false">
      <c r="A76" s="4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44"/>
    </row>
    <row r="77" customFormat="false" ht="18" hidden="false" customHeight="true" outlineLevel="0" collapsed="false">
      <c r="A77" s="4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44"/>
    </row>
    <row r="78" customFormat="false" ht="18" hidden="false" customHeight="true" outlineLevel="0" collapsed="false">
      <c r="A78" s="4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44"/>
    </row>
    <row r="79" customFormat="false" ht="18" hidden="false" customHeight="true" outlineLevel="0" collapsed="false">
      <c r="A79" s="4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44"/>
    </row>
    <row r="80" customFormat="false" ht="18" hidden="false" customHeight="true" outlineLevel="0" collapsed="false">
      <c r="A80" s="4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44"/>
    </row>
    <row r="81" customFormat="false" ht="18" hidden="false" customHeight="true" outlineLevel="0" collapsed="false">
      <c r="A81" s="4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44"/>
    </row>
    <row r="82" customFormat="false" ht="18" hidden="false" customHeight="true" outlineLevel="0" collapsed="false">
      <c r="A82" s="4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44"/>
    </row>
    <row r="83" customFormat="false" ht="18" hidden="false" customHeight="true" outlineLevel="0" collapsed="false">
      <c r="A83" s="4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44"/>
    </row>
    <row r="84" customFormat="false" ht="18" hidden="false" customHeight="true" outlineLevel="0" collapsed="false">
      <c r="A84" s="4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44"/>
    </row>
    <row r="85" customFormat="false" ht="18" hidden="false" customHeight="true" outlineLevel="0" collapsed="false">
      <c r="A85" s="4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44"/>
    </row>
    <row r="86" customFormat="false" ht="18" hidden="false" customHeight="true" outlineLevel="0" collapsed="false">
      <c r="A86" s="4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44"/>
    </row>
    <row r="87" customFormat="false" ht="18" hidden="false" customHeight="true" outlineLevel="0" collapsed="false">
      <c r="A87" s="4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44"/>
    </row>
    <row r="88" customFormat="false" ht="18" hidden="false" customHeight="true" outlineLevel="0" collapsed="false">
      <c r="A88" s="4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44"/>
    </row>
    <row r="89" customFormat="false" ht="18" hidden="false" customHeight="true" outlineLevel="0" collapsed="false">
      <c r="A89" s="4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44"/>
    </row>
    <row r="90" customFormat="false" ht="18" hidden="false" customHeight="true" outlineLevel="0" collapsed="false">
      <c r="A90" s="4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44"/>
    </row>
    <row r="91" customFormat="false" ht="18" hidden="false" customHeight="true" outlineLevel="0" collapsed="false">
      <c r="A91" s="4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44"/>
    </row>
    <row r="92" customFormat="false" ht="18" hidden="false" customHeight="true" outlineLevel="0" collapsed="false">
      <c r="A92" s="4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44"/>
    </row>
    <row r="93" customFormat="false" ht="18" hidden="false" customHeight="true" outlineLevel="0" collapsed="false">
      <c r="A93" s="4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44"/>
    </row>
    <row r="94" customFormat="false" ht="18" hidden="false" customHeight="true" outlineLevel="0" collapsed="false">
      <c r="A94" s="46" t="s">
        <v>95</v>
      </c>
      <c r="B94" s="4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44"/>
    </row>
    <row r="95" customFormat="false" ht="18" hidden="false" customHeight="true" outlineLevel="0" collapsed="false">
      <c r="A95" s="4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44"/>
    </row>
    <row r="96" customFormat="false" ht="18" hidden="false" customHeight="true" outlineLevel="0" collapsed="false">
      <c r="A96" s="48" t="s">
        <v>63</v>
      </c>
      <c r="B96" s="15"/>
      <c r="C96" s="15"/>
      <c r="D96" s="15"/>
      <c r="E96" s="15"/>
      <c r="F96" s="15"/>
      <c r="G96" s="47" t="s">
        <v>96</v>
      </c>
      <c r="H96" s="15"/>
      <c r="I96" s="15"/>
      <c r="J96" s="15"/>
      <c r="K96" s="47" t="s">
        <v>97</v>
      </c>
      <c r="L96" s="15"/>
      <c r="M96" s="15"/>
      <c r="N96" s="15"/>
      <c r="O96" s="44"/>
    </row>
    <row r="97" customFormat="false" ht="18" hidden="false" customHeight="true" outlineLevel="0" collapsed="false">
      <c r="A97" s="45"/>
      <c r="B97" s="15"/>
      <c r="C97" s="15"/>
      <c r="D97" s="15"/>
      <c r="E97" s="15"/>
      <c r="F97" s="15"/>
      <c r="G97" s="15"/>
      <c r="H97" s="15"/>
      <c r="I97" s="15"/>
      <c r="J97" s="15"/>
      <c r="K97" s="7" t="s">
        <v>51</v>
      </c>
      <c r="L97" s="8" t="e">
        <f aca="false">計算書!BX288</f>
        <v>#N/A</v>
      </c>
      <c r="M97" s="7" t="e">
        <f aca="false">IF(L97&gt;=N97,"≧","≦")</f>
        <v>#N/A</v>
      </c>
      <c r="N97" s="37" t="n">
        <f aca="false">K27</f>
        <v>2</v>
      </c>
      <c r="O97" s="49" t="e">
        <f aca="false">IF(L97&gt;=N97,"ok","out")</f>
        <v>#N/A</v>
      </c>
    </row>
    <row r="98" customFormat="false" ht="18" hidden="false" customHeight="true" outlineLevel="0" collapsed="false">
      <c r="A98" s="4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44"/>
    </row>
    <row r="99" customFormat="false" ht="18" hidden="false" customHeight="true" outlineLevel="0" collapsed="false">
      <c r="A99" s="4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44"/>
    </row>
    <row r="100" customFormat="false" ht="18" hidden="false" customHeight="true" outlineLevel="0" collapsed="false">
      <c r="A100" s="45"/>
      <c r="B100" s="15"/>
      <c r="C100" s="15"/>
      <c r="D100" s="15"/>
      <c r="E100" s="15"/>
      <c r="F100" s="15"/>
      <c r="G100" s="15"/>
      <c r="H100" s="15"/>
      <c r="I100" s="15"/>
      <c r="J100" s="15"/>
      <c r="K100" s="47" t="s">
        <v>98</v>
      </c>
      <c r="L100" s="15"/>
      <c r="M100" s="15"/>
      <c r="N100" s="15"/>
      <c r="O100" s="44"/>
    </row>
    <row r="101" customFormat="false" ht="18" hidden="false" customHeight="true" outlineLevel="0" collapsed="false">
      <c r="A101" s="45"/>
      <c r="B101" s="15"/>
      <c r="C101" s="15"/>
      <c r="D101" s="15"/>
      <c r="E101" s="15"/>
      <c r="F101" s="15"/>
      <c r="G101" s="15"/>
      <c r="H101" s="15"/>
      <c r="I101" s="15"/>
      <c r="J101" s="15"/>
      <c r="K101" s="7" t="s">
        <v>61</v>
      </c>
      <c r="L101" s="8" t="e">
        <f aca="false">計算書!DC296</f>
        <v>#N/A</v>
      </c>
      <c r="M101" s="7" t="e">
        <f aca="false">IF(L101&gt;=N101,"≧","≦")</f>
        <v>#N/A</v>
      </c>
      <c r="N101" s="37" t="n">
        <f aca="false">K30</f>
        <v>2</v>
      </c>
      <c r="O101" s="49" t="e">
        <f aca="false">IF(L101&gt;=N101,"ok","out")</f>
        <v>#N/A</v>
      </c>
    </row>
    <row r="102" customFormat="false" ht="18" hidden="false" customHeight="true" outlineLevel="0" collapsed="false">
      <c r="A102" s="4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44"/>
    </row>
    <row r="103" customFormat="false" ht="18" hidden="false" customHeight="true" outlineLevel="0" collapsed="false">
      <c r="A103" s="4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44"/>
    </row>
    <row r="104" customFormat="false" ht="18" hidden="false" customHeight="true" outlineLevel="0" collapsed="false">
      <c r="A104" s="4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44"/>
    </row>
    <row r="105" customFormat="false" ht="18" hidden="false" customHeight="true" outlineLevel="0" collapsed="false">
      <c r="A105" s="4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44"/>
    </row>
    <row r="106" customFormat="false" ht="18" hidden="false" customHeight="true" outlineLevel="0" collapsed="false">
      <c r="A106" s="4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44"/>
    </row>
    <row r="107" customFormat="false" ht="18" hidden="false" customHeight="true" outlineLevel="0" collapsed="false">
      <c r="A107" s="4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44"/>
    </row>
    <row r="108" customFormat="false" ht="18" hidden="false" customHeight="true" outlineLevel="0" collapsed="false">
      <c r="A108" s="4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44"/>
    </row>
    <row r="109" customFormat="false" ht="18" hidden="false" customHeight="true" outlineLevel="0" collapsed="false">
      <c r="A109" s="4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44"/>
    </row>
    <row r="110" customFormat="false" ht="18" hidden="false" customHeight="true" outlineLevel="0" collapsed="false">
      <c r="A110" s="4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44"/>
    </row>
    <row r="111" customFormat="false" ht="18" hidden="false" customHeight="true" outlineLevel="0" collapsed="false">
      <c r="A111" s="4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44"/>
    </row>
    <row r="112" customFormat="false" ht="18" hidden="false" customHeight="true" outlineLevel="0" collapsed="false">
      <c r="A112" s="4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44"/>
    </row>
    <row r="113" customFormat="false" ht="18" hidden="false" customHeight="true" outlineLevel="0" collapsed="false">
      <c r="A113" s="4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44"/>
    </row>
    <row r="114" customFormat="false" ht="18" hidden="false" customHeight="true" outlineLevel="0" collapsed="false">
      <c r="A114" s="4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44"/>
    </row>
    <row r="115" customFormat="false" ht="18" hidden="false" customHeight="true" outlineLevel="0" collapsed="false">
      <c r="A115" s="4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44"/>
    </row>
    <row r="116" customFormat="false" ht="18" hidden="false" customHeight="true" outlineLevel="0" collapsed="false">
      <c r="A116" s="4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44"/>
    </row>
    <row r="117" customFormat="false" ht="18" hidden="false" customHeight="true" outlineLevel="0" collapsed="false">
      <c r="A117" s="4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44"/>
    </row>
    <row r="118" customFormat="false" ht="18" hidden="false" customHeight="true" outlineLevel="0" collapsed="false">
      <c r="A118" s="4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44"/>
    </row>
    <row r="119" customFormat="false" ht="18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</row>
  </sheetData>
  <sheetProtection sheet="true" objects="true" scenarios="true"/>
  <mergeCells count="66">
    <mergeCell ref="A1:C1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4:B14"/>
    <mergeCell ref="G14:H14"/>
    <mergeCell ref="A17:B17"/>
    <mergeCell ref="A18:B18"/>
    <mergeCell ref="E21:F21"/>
    <mergeCell ref="E22:F22"/>
    <mergeCell ref="E23:F23"/>
    <mergeCell ref="E24:F24"/>
    <mergeCell ref="E25:F25"/>
    <mergeCell ref="E26:F26"/>
    <mergeCell ref="H26:I26"/>
    <mergeCell ref="E27:F27"/>
    <mergeCell ref="H27:I27"/>
    <mergeCell ref="H28:I28"/>
    <mergeCell ref="H29:I29"/>
    <mergeCell ref="A30:B30"/>
    <mergeCell ref="C30:D30"/>
    <mergeCell ref="E30:F30"/>
    <mergeCell ref="H30:I30"/>
    <mergeCell ref="A31:B31"/>
    <mergeCell ref="C31:D31"/>
    <mergeCell ref="E31:F31"/>
    <mergeCell ref="H31:I31"/>
    <mergeCell ref="A32:B32"/>
    <mergeCell ref="C32:D32"/>
    <mergeCell ref="E32:F32"/>
    <mergeCell ref="A33:B33"/>
    <mergeCell ref="C33:D33"/>
    <mergeCell ref="E33:F33"/>
    <mergeCell ref="A35:B35"/>
    <mergeCell ref="C35:D35"/>
    <mergeCell ref="E35:F35"/>
    <mergeCell ref="A36:B36"/>
    <mergeCell ref="C36:D36"/>
    <mergeCell ref="E36:F36"/>
    <mergeCell ref="E39:F39"/>
    <mergeCell ref="H39:I39"/>
    <mergeCell ref="E40:F40"/>
    <mergeCell ref="A44:B44"/>
    <mergeCell ref="A45:B45"/>
    <mergeCell ref="A54:B54"/>
    <mergeCell ref="A55:B55"/>
    <mergeCell ref="A56:B56"/>
    <mergeCell ref="A57:B57"/>
    <mergeCell ref="A60:B60"/>
    <mergeCell ref="A61:B61"/>
    <mergeCell ref="A64:B64"/>
    <mergeCell ref="C64:D64"/>
    <mergeCell ref="C65:D65"/>
    <mergeCell ref="C66:D66"/>
    <mergeCell ref="A68:B68"/>
    <mergeCell ref="A70:B70"/>
    <mergeCell ref="A94:B94"/>
  </mergeCells>
  <conditionalFormatting sqref="E36:F36">
    <cfRule type="cellIs" priority="2" operator="lessThan" aboveAverage="0" equalAverage="0" bottom="0" percent="0" rank="0" text="" dxfId="0">
      <formula>$I$6*0.6</formula>
    </cfRule>
  </conditionalFormatting>
  <conditionalFormatting sqref="F64:F66 L97 L101">
    <cfRule type="cellIs" priority="3" operator="lessThan" aboveAverage="0" equalAverage="0" bottom="0" percent="0" rank="0" text="" dxfId="1">
      <formula>$H$64</formula>
    </cfRule>
  </conditionalFormatting>
  <conditionalFormatting sqref="I7">
    <cfRule type="cellIs" priority="4" operator="lessThan" aboveAverage="0" equalAverage="0" bottom="0" percent="0" rank="0" text="" dxfId="2">
      <formula>0.15</formula>
    </cfRule>
  </conditionalFormatting>
  <conditionalFormatting sqref="I6">
    <cfRule type="cellIs" priority="5" operator="greaterThan" aboveAverage="0" equalAverage="0" bottom="0" percent="0" rank="0" text="" dxfId="3">
      <formula>5</formula>
    </cfRule>
  </conditionalFormatting>
  <conditionalFormatting sqref="E45">
    <cfRule type="expression" priority="6" aboveAverage="0" equalAverage="0" bottom="0" percent="0" rank="0" text="" dxfId="4">
      <formula>AND($E$45&gt;0,$G$39=3,$I$6-$E$45&gt;$J$39*$C$6)</formula>
    </cfRule>
    <cfRule type="cellIs" priority="7" operator="greaterThan" aboveAverage="0" equalAverage="0" bottom="0" percent="0" rank="0" text="" dxfId="5">
      <formula>$D$45+$J$39*$C$6</formula>
    </cfRule>
    <cfRule type="expression" priority="8" aboveAverage="0" equalAverage="0" bottom="0" percent="0" rank="0" text="" dxfId="6">
      <formula>$G$39&lt;3</formula>
    </cfRule>
  </conditionalFormatting>
  <conditionalFormatting sqref="F45">
    <cfRule type="expression" priority="9" aboveAverage="0" equalAverage="0" bottom="0" percent="0" rank="0" text="" dxfId="7">
      <formula>AND($F$45&gt;0,$G$39=4,$I$6-$F$45&gt;$J$39*$C$6)</formula>
    </cfRule>
    <cfRule type="cellIs" priority="10" operator="greaterThan" aboveAverage="0" equalAverage="0" bottom="0" percent="0" rank="0" text="" dxfId="8">
      <formula>$E$45+$J$39*$C$6</formula>
    </cfRule>
    <cfRule type="expression" priority="11" aboveAverage="0" equalAverage="0" bottom="0" percent="0" rank="0" text="" dxfId="9">
      <formula>$G$39&lt;4</formula>
    </cfRule>
  </conditionalFormatting>
  <conditionalFormatting sqref="G45">
    <cfRule type="expression" priority="12" aboveAverage="0" equalAverage="0" bottom="0" percent="0" rank="0" text="" dxfId="10">
      <formula>"AND($G$45&gt;0,$G$39=5,$I$6-$G$45&gt;$J$39*$C$6)"</formula>
    </cfRule>
    <cfRule type="cellIs" priority="13" operator="greaterThan" aboveAverage="0" equalAverage="0" bottom="0" percent="0" rank="0" text="" dxfId="11">
      <formula>$F$45+$J$39*$C$6</formula>
    </cfRule>
    <cfRule type="expression" priority="14" aboveAverage="0" equalAverage="0" bottom="0" percent="0" rank="0" text="" dxfId="12">
      <formula>$G$39&lt;5</formula>
    </cfRule>
  </conditionalFormatting>
  <conditionalFormatting sqref="H45">
    <cfRule type="expression" priority="15" aboveAverage="0" equalAverage="0" bottom="0" percent="0" rank="0" text="" dxfId="13">
      <formula>AND($H$45&gt;0,$G$39=6,$I$6-$H$45&gt;$J$39*$C$6)</formula>
    </cfRule>
    <cfRule type="cellIs" priority="16" operator="greaterThan" aboveAverage="0" equalAverage="0" bottom="0" percent="0" rank="0" text="" dxfId="14">
      <formula>$G$45+$J$39*$C$6</formula>
    </cfRule>
    <cfRule type="expression" priority="17" aboveAverage="0" equalAverage="0" bottom="0" percent="0" rank="0" text="" dxfId="15">
      <formula>$G$39&lt;6</formula>
    </cfRule>
  </conditionalFormatting>
  <conditionalFormatting sqref="I45">
    <cfRule type="expression" priority="18" aboveAverage="0" equalAverage="0" bottom="0" percent="0" rank="0" text="" dxfId="16">
      <formula>"AND($I$45&gt;0,$G$39=7,$I$6-$I$45&gt;$J$39*$C$6)"</formula>
    </cfRule>
    <cfRule type="cellIs" priority="19" operator="greaterThan" aboveAverage="0" equalAverage="0" bottom="0" percent="0" rank="0" text="" dxfId="17">
      <formula>$H$45+$J$39*$C$6</formula>
    </cfRule>
    <cfRule type="expression" priority="20" aboveAverage="0" equalAverage="0" bottom="0" percent="0" rank="0" text="" dxfId="18">
      <formula>$G$39&lt;7</formula>
    </cfRule>
  </conditionalFormatting>
  <conditionalFormatting sqref="J45">
    <cfRule type="expression" priority="21" aboveAverage="0" equalAverage="0" bottom="0" percent="0" rank="0" text="" dxfId="19">
      <formula>AND($J$45&gt;0,$G$39=8,$I$6-$J$45&gt;$J$39*$C$6)</formula>
    </cfRule>
    <cfRule type="cellIs" priority="22" operator="greaterThan" aboveAverage="0" equalAverage="0" bottom="0" percent="0" rank="0" text="" dxfId="20">
      <formula>$I$45+$J$39*$C$6</formula>
    </cfRule>
    <cfRule type="expression" priority="23" aboveAverage="0" equalAverage="0" bottom="0" percent="0" rank="0" text="" dxfId="21">
      <formula>$G$39&lt;8</formula>
    </cfRule>
  </conditionalFormatting>
  <conditionalFormatting sqref="K45">
    <cfRule type="expression" priority="24" aboveAverage="0" equalAverage="0" bottom="0" percent="0" rank="0" text="" dxfId="22">
      <formula>AND($K$45&gt;0,$G$39=9,$I$6-$K$45&gt;$J$39*$C$6)</formula>
    </cfRule>
    <cfRule type="cellIs" priority="25" operator="greaterThan" aboveAverage="0" equalAverage="0" bottom="0" percent="0" rank="0" text="" dxfId="23">
      <formula>$J$45+$J$39*$C$6</formula>
    </cfRule>
    <cfRule type="expression" priority="26" aboveAverage="0" equalAverage="0" bottom="0" percent="0" rank="0" text="" dxfId="24">
      <formula>$G$39&lt;9</formula>
    </cfRule>
  </conditionalFormatting>
  <conditionalFormatting sqref="L45">
    <cfRule type="expression" priority="27" aboveAverage="0" equalAverage="0" bottom="0" percent="0" rank="0" text="" dxfId="25">
      <formula>AND($L$45&gt;0,$G$39=10,$I$6-$L$45&gt;$J$39*$C$6)</formula>
    </cfRule>
    <cfRule type="cellIs" priority="28" operator="greaterThan" aboveAverage="0" equalAverage="0" bottom="0" percent="0" rank="0" text="" dxfId="26">
      <formula>$K$45+$J$39*$C$6</formula>
    </cfRule>
    <cfRule type="expression" priority="29" aboveAverage="0" equalAverage="0" bottom="0" percent="0" rank="0" text="" dxfId="27">
      <formula>$G$39&lt;10</formula>
    </cfRule>
  </conditionalFormatting>
  <conditionalFormatting sqref="C48">
    <cfRule type="expression" priority="30" aboveAverage="0" equalAverage="0" bottom="0" percent="0" rank="0" text="" dxfId="28">
      <formula>AND($C$48&gt;0,$G$39=11,$I$6-$C$48&gt;$J$39*$C$6)</formula>
    </cfRule>
    <cfRule type="cellIs" priority="31" operator="greaterThan" aboveAverage="0" equalAverage="0" bottom="0" percent="0" rank="0" text="" dxfId="29">
      <formula>$L$45+$J$39*$C$6</formula>
    </cfRule>
    <cfRule type="expression" priority="32" aboveAverage="0" equalAverage="0" bottom="0" percent="0" rank="0" text="" dxfId="30">
      <formula>$G$39&lt;11</formula>
    </cfRule>
  </conditionalFormatting>
  <conditionalFormatting sqref="D48">
    <cfRule type="expression" priority="33" aboveAverage="0" equalAverage="0" bottom="0" percent="0" rank="0" text="" dxfId="31">
      <formula>"AND($D$48&gt;0,$G$39=12,$I$6-$D$48&gt;$J$39*$C$6)"</formula>
    </cfRule>
    <cfRule type="cellIs" priority="34" operator="greaterThan" aboveAverage="0" equalAverage="0" bottom="0" percent="0" rank="0" text="" dxfId="32">
      <formula>$C$48+$J$39*$C$6</formula>
    </cfRule>
    <cfRule type="expression" priority="35" aboveAverage="0" equalAverage="0" bottom="0" percent="0" rank="0" text="" dxfId="33">
      <formula>$G$39&lt;12</formula>
    </cfRule>
  </conditionalFormatting>
  <conditionalFormatting sqref="E48">
    <cfRule type="expression" priority="36" aboveAverage="0" equalAverage="0" bottom="0" percent="0" rank="0" text="" dxfId="34">
      <formula>AND($E$48&gt;0,$G$39=13,$I$6-$E$48&gt;$J$39*$C$6)</formula>
    </cfRule>
    <cfRule type="cellIs" priority="37" operator="greaterThan" aboveAverage="0" equalAverage="0" bottom="0" percent="0" rank="0" text="" dxfId="35">
      <formula>$D$48+$J$39*$C$6</formula>
    </cfRule>
    <cfRule type="expression" priority="38" aboveAverage="0" equalAverage="0" bottom="0" percent="0" rank="0" text="" dxfId="36">
      <formula>$G$39&lt;13</formula>
    </cfRule>
  </conditionalFormatting>
  <conditionalFormatting sqref="F48">
    <cfRule type="expression" priority="39" aboveAverage="0" equalAverage="0" bottom="0" percent="0" rank="0" text="" dxfId="37">
      <formula>AND($F$48&gt;0,$G$39=14,$I$6-$F$48&gt;$J$39*$C$6)</formula>
    </cfRule>
    <cfRule type="cellIs" priority="40" operator="greaterThan" aboveAverage="0" equalAverage="0" bottom="0" percent="0" rank="0" text="" dxfId="38">
      <formula>$E$48+$J$39*$C$6</formula>
    </cfRule>
    <cfRule type="expression" priority="41" aboveAverage="0" equalAverage="0" bottom="0" percent="0" rank="0" text="" dxfId="39">
      <formula>$G$39&lt;14</formula>
    </cfRule>
  </conditionalFormatting>
  <conditionalFormatting sqref="G48">
    <cfRule type="expression" priority="42" aboveAverage="0" equalAverage="0" bottom="0" percent="0" rank="0" text="" dxfId="40">
      <formula>AND($G$48&gt;0,$G$39=15,$I$6-$G$48&gt;$J$39*$C$6)</formula>
    </cfRule>
    <cfRule type="cellIs" priority="43" operator="greaterThan" aboveAverage="0" equalAverage="0" bottom="0" percent="0" rank="0" text="" dxfId="41">
      <formula>$F$48+$J$39*$C$6</formula>
    </cfRule>
    <cfRule type="expression" priority="44" aboveAverage="0" equalAverage="0" bottom="0" percent="0" rank="0" text="" dxfId="42">
      <formula>$G$39&lt;15</formula>
    </cfRule>
  </conditionalFormatting>
  <conditionalFormatting sqref="H48">
    <cfRule type="expression" priority="45" aboveAverage="0" equalAverage="0" bottom="0" percent="0" rank="0" text="" dxfId="43">
      <formula>AND($H$48&gt;0,$G$39=16,$I$6-$H$48&gt;$J$39*$C$6)</formula>
    </cfRule>
    <cfRule type="cellIs" priority="46" operator="greaterThan" aboveAverage="0" equalAverage="0" bottom="0" percent="0" rank="0" text="" dxfId="44">
      <formula>$G$48+$J$39*$C$6</formula>
    </cfRule>
    <cfRule type="expression" priority="47" aboveAverage="0" equalAverage="0" bottom="0" percent="0" rank="0" text="" dxfId="45">
      <formula>$G$39&lt;16</formula>
    </cfRule>
  </conditionalFormatting>
  <conditionalFormatting sqref="I48">
    <cfRule type="expression" priority="48" aboveAverage="0" equalAverage="0" bottom="0" percent="0" rank="0" text="" dxfId="46">
      <formula>AND($I$48&gt;0,$G$39=17,$I$6-$I$48&gt;$J$39*$C$6)</formula>
    </cfRule>
    <cfRule type="cellIs" priority="49" operator="greaterThan" aboveAverage="0" equalAverage="0" bottom="0" percent="0" rank="0" text="" dxfId="47">
      <formula>$H$48+$J$39*$C$6</formula>
    </cfRule>
    <cfRule type="expression" priority="50" aboveAverage="0" equalAverage="0" bottom="0" percent="0" rank="0" text="" dxfId="48">
      <formula>$G$39&lt;17</formula>
    </cfRule>
  </conditionalFormatting>
  <conditionalFormatting sqref="J48">
    <cfRule type="expression" priority="51" aboveAverage="0" equalAverage="0" bottom="0" percent="0" rank="0" text="" dxfId="49">
      <formula>AND($J$48&gt;0,$G$39=18,$I$6-$J$48&gt;$J$39*$C$6)</formula>
    </cfRule>
    <cfRule type="cellIs" priority="52" operator="greaterThan" aboveAverage="0" equalAverage="0" bottom="0" percent="0" rank="0" text="" dxfId="50">
      <formula>$I$48+$J$39*$C$6</formula>
    </cfRule>
    <cfRule type="expression" priority="53" aboveAverage="0" equalAverage="0" bottom="0" percent="0" rank="0" text="" dxfId="51">
      <formula>$G$39&lt;18</formula>
    </cfRule>
  </conditionalFormatting>
  <conditionalFormatting sqref="K48">
    <cfRule type="expression" priority="54" aboveAverage="0" equalAverage="0" bottom="0" percent="0" rank="0" text="" dxfId="52">
      <formula>AND($K$48&gt;0,$G$39=19,$I$6-$K$48&gt;$J$39*$C$6)</formula>
    </cfRule>
    <cfRule type="cellIs" priority="55" operator="greaterThan" aboveAverage="0" equalAverage="0" bottom="0" percent="0" rank="0" text="" dxfId="53">
      <formula>$J$48+$J$39*$C$6</formula>
    </cfRule>
    <cfRule type="expression" priority="56" aboveAverage="0" equalAverage="0" bottom="0" percent="0" rank="0" text="" dxfId="54">
      <formula>$G$39&lt;19</formula>
    </cfRule>
  </conditionalFormatting>
  <conditionalFormatting sqref="L48">
    <cfRule type="expression" priority="57" aboveAverage="0" equalAverage="0" bottom="0" percent="0" rank="0" text="" dxfId="55">
      <formula>AND($L$48&gt;0,$G$39=20,$I$6-$L$48&gt;$J$39*$C$6)</formula>
    </cfRule>
    <cfRule type="cellIs" priority="58" operator="greaterThan" aboveAverage="0" equalAverage="0" bottom="0" percent="0" rank="0" text="" dxfId="56">
      <formula>$K$48+$J$39*$C$6</formula>
    </cfRule>
    <cfRule type="expression" priority="59" aboveAverage="0" equalAverage="0" bottom="0" percent="0" rank="0" text="" dxfId="57">
      <formula>$G$39&lt;20</formula>
    </cfRule>
  </conditionalFormatting>
  <conditionalFormatting sqref="C51">
    <cfRule type="expression" priority="60" aboveAverage="0" equalAverage="0" bottom="0" percent="0" rank="0" text="" dxfId="58">
      <formula>AND($C$51&gt;0,$G$39=21,$I$6-$C$51&gt;$J$39*$C$6)</formula>
    </cfRule>
    <cfRule type="cellIs" priority="61" operator="greaterThan" aboveAverage="0" equalAverage="0" bottom="0" percent="0" rank="0" text="" dxfId="59">
      <formula>$L$48+$J$39*$C$6</formula>
    </cfRule>
    <cfRule type="expression" priority="62" aboveAverage="0" equalAverage="0" bottom="0" percent="0" rank="0" text="" dxfId="60">
      <formula>$G$39&lt;21</formula>
    </cfRule>
  </conditionalFormatting>
  <conditionalFormatting sqref="D51">
    <cfRule type="expression" priority="63" aboveAverage="0" equalAverage="0" bottom="0" percent="0" rank="0" text="" dxfId="61">
      <formula>AND($D$51&gt;0,$G$39=22,$I$6-$D$51&gt;$J$39*$C$6)</formula>
    </cfRule>
    <cfRule type="cellIs" priority="64" operator="greaterThan" aboveAverage="0" equalAverage="0" bottom="0" percent="0" rank="0" text="" dxfId="62">
      <formula>$C$51+$J$39*$C$6</formula>
    </cfRule>
    <cfRule type="expression" priority="65" aboveAverage="0" equalAverage="0" bottom="0" percent="0" rank="0" text="" dxfId="63">
      <formula>$G$39&lt;22</formula>
    </cfRule>
  </conditionalFormatting>
  <conditionalFormatting sqref="E51">
    <cfRule type="expression" priority="66" aboveAverage="0" equalAverage="0" bottom="0" percent="0" rank="0" text="" dxfId="64">
      <formula>"AND($E$51&gt;0,$G$39=23,$I$6-$E$51&gt;$J$39*$C$6)"</formula>
    </cfRule>
    <cfRule type="cellIs" priority="67" operator="greaterThan" aboveAverage="0" equalAverage="0" bottom="0" percent="0" rank="0" text="" dxfId="65">
      <formula>$D$51+$J$39*$C$6</formula>
    </cfRule>
    <cfRule type="expression" priority="68" aboveAverage="0" equalAverage="0" bottom="0" percent="0" rank="0" text="" dxfId="66">
      <formula>$G$39&lt;23</formula>
    </cfRule>
  </conditionalFormatting>
  <conditionalFormatting sqref="F51">
    <cfRule type="expression" priority="69" aboveAverage="0" equalAverage="0" bottom="0" percent="0" rank="0" text="" dxfId="67">
      <formula>AND($F$51&gt;0,$G$39=24,$I$6-$F$51&gt;$J$39*$C$6)</formula>
    </cfRule>
    <cfRule type="cellIs" priority="70" operator="greaterThan" aboveAverage="0" equalAverage="0" bottom="0" percent="0" rank="0" text="" dxfId="68">
      <formula>$E$51+$J$39*$C$6</formula>
    </cfRule>
    <cfRule type="expression" priority="71" aboveAverage="0" equalAverage="0" bottom="0" percent="0" rank="0" text="" dxfId="69">
      <formula>$G$39&lt;24</formula>
    </cfRule>
  </conditionalFormatting>
  <conditionalFormatting sqref="G51">
    <cfRule type="expression" priority="72" aboveAverage="0" equalAverage="0" bottom="0" percent="0" rank="0" text="" dxfId="70">
      <formula>"AND($G$51&gt;0,$G$39=25,$I$6-$G$51&gt;$J$39*$C$6)"</formula>
    </cfRule>
    <cfRule type="cellIs" priority="73" operator="greaterThan" aboveAverage="0" equalAverage="0" bottom="0" percent="0" rank="0" text="" dxfId="71">
      <formula>$F$51+$J$39*$C$6</formula>
    </cfRule>
    <cfRule type="expression" priority="74" aboveAverage="0" equalAverage="0" bottom="0" percent="0" rank="0" text="" dxfId="72">
      <formula>$G$39&lt;25</formula>
    </cfRule>
  </conditionalFormatting>
  <conditionalFormatting sqref="D45">
    <cfRule type="expression" priority="75" aboveAverage="0" equalAverage="0" bottom="0" percent="0" rank="0" text="" dxfId="73">
      <formula>AND($C$45&gt;0,$G$39=2,$I$6-$D$45&gt;$J$39*$C$6)</formula>
    </cfRule>
    <cfRule type="cellIs" priority="76" operator="greaterThan" aboveAverage="0" equalAverage="0" bottom="0" percent="0" rank="0" text="" dxfId="74">
      <formula>$C$45+$J$39*$C$6</formula>
    </cfRule>
    <cfRule type="expression" priority="77" aboveAverage="0" equalAverage="0" bottom="0" percent="0" rank="0" text="" dxfId="75">
      <formula>$G$39&lt;2</formula>
    </cfRule>
  </conditionalFormatting>
  <conditionalFormatting sqref="C45">
    <cfRule type="expression" priority="78" aboveAverage="0" equalAverage="0" bottom="0" percent="0" rank="0" text="" dxfId="76">
      <formula>AND($C$45&gt;0,$G$39=1,$I$6-$C$45&gt;$J$39*$C$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G110" activeCellId="0" sqref="DG110:DH111"/>
    </sheetView>
  </sheetViews>
  <sheetFormatPr defaultColWidth="3.12109375" defaultRowHeight="15" zeroHeight="false" outlineLevelRow="0" outlineLevelCol="0"/>
  <cols>
    <col collapsed="false" customWidth="true" hidden="false" outlineLevel="0" max="116" min="116" style="0" width="3.49"/>
    <col collapsed="false" customWidth="true" hidden="false" outlineLevel="0" max="124" min="124" style="0" width="3.49"/>
  </cols>
  <sheetData>
    <row r="1" customFormat="false" ht="15" hidden="false" customHeight="true" outlineLevel="0" collapsed="false">
      <c r="AF1" s="0" t="s">
        <v>99</v>
      </c>
      <c r="BK1" s="0" t="s">
        <v>100</v>
      </c>
      <c r="CP1" s="0" t="s">
        <v>101</v>
      </c>
      <c r="DU1" s="0" t="s">
        <v>102</v>
      </c>
      <c r="EI1" s="21"/>
      <c r="EJ1" s="21"/>
      <c r="EK1" s="21"/>
      <c r="EL1" s="21"/>
      <c r="EM1" s="21"/>
    </row>
    <row r="3" customFormat="false" ht="15" hidden="false" customHeight="true" outlineLevel="0" collapsed="false">
      <c r="BL3" s="3" t="s">
        <v>27</v>
      </c>
      <c r="DV3" s="3" t="s">
        <v>103</v>
      </c>
    </row>
    <row r="4" customFormat="false" ht="15" hidden="false" customHeight="true" outlineLevel="0" collapsed="false">
      <c r="BT4" s="53" t="s">
        <v>104</v>
      </c>
      <c r="BU4" s="54"/>
      <c r="BV4" s="54"/>
      <c r="BW4" s="54"/>
      <c r="BZ4" s="55" t="n">
        <f aca="false">入力!I14</f>
        <v>0</v>
      </c>
      <c r="CA4" s="55"/>
      <c r="CB4" s="55"/>
      <c r="CC4" s="0" t="s">
        <v>26</v>
      </c>
    </row>
    <row r="5" customFormat="false" ht="15" hidden="false" customHeight="true" outlineLevel="0" collapsed="false">
      <c r="BS5" s="53"/>
      <c r="DW5" s="56" t="s">
        <v>105</v>
      </c>
      <c r="DX5" s="21" t="s">
        <v>106</v>
      </c>
      <c r="DY5" s="21" t="str">
        <f aca="false">IF(CE13&lt;=CE15,"φr","φi")</f>
        <v>φr</v>
      </c>
      <c r="DZ5" s="21" t="s">
        <v>106</v>
      </c>
      <c r="EA5" s="57" t="n">
        <f aca="false">IF(CE13&lt;=CE15,CE13,CE15)</f>
        <v>30</v>
      </c>
      <c r="EB5" s="57"/>
      <c r="EC5" s="54" t="s">
        <v>26</v>
      </c>
    </row>
    <row r="6" customFormat="false" ht="15" hidden="false" customHeight="true" outlineLevel="0" collapsed="false">
      <c r="BL6" s="3" t="s">
        <v>30</v>
      </c>
      <c r="BS6" s="53"/>
      <c r="BT6" s="53"/>
      <c r="BU6" s="53"/>
    </row>
    <row r="7" customFormat="false" ht="15" hidden="false" customHeight="true" outlineLevel="0" collapsed="false">
      <c r="BT7" s="53" t="s">
        <v>31</v>
      </c>
      <c r="BZ7" s="55" t="n">
        <f aca="false">入力!C17</f>
        <v>0</v>
      </c>
      <c r="CA7" s="55"/>
      <c r="CB7" s="55"/>
      <c r="CC7" s="15" t="s">
        <v>32</v>
      </c>
      <c r="DY7" s="58" t="s">
        <v>107</v>
      </c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</row>
    <row r="8" customFormat="false" ht="15" hidden="false" customHeight="true" outlineLevel="0" collapsed="false">
      <c r="BT8" s="53" t="s">
        <v>33</v>
      </c>
      <c r="BZ8" s="55" t="n">
        <f aca="false">入力!C18</f>
        <v>0</v>
      </c>
      <c r="CA8" s="55"/>
      <c r="CB8" s="55"/>
      <c r="CC8" s="15" t="s">
        <v>32</v>
      </c>
      <c r="DV8" s="59" t="s">
        <v>108</v>
      </c>
      <c r="DW8" s="59"/>
      <c r="DX8" s="21" t="s">
        <v>106</v>
      </c>
    </row>
    <row r="9" customFormat="false" ht="15" hidden="false" customHeight="true" outlineLevel="0" collapsed="false">
      <c r="DW9" s="21"/>
      <c r="DX9" s="21"/>
      <c r="DY9" s="58" t="s">
        <v>109</v>
      </c>
      <c r="DZ9" s="58"/>
      <c r="EA9" s="58"/>
      <c r="EB9" s="58"/>
      <c r="EC9" s="58"/>
      <c r="ED9" s="58"/>
      <c r="EE9" s="58"/>
      <c r="EF9" s="60" t="s">
        <v>110</v>
      </c>
      <c r="EG9" s="60"/>
      <c r="EH9" s="61" t="s">
        <v>111</v>
      </c>
      <c r="EI9" s="61"/>
      <c r="EJ9" s="61"/>
      <c r="EK9" s="61"/>
      <c r="EL9" s="61"/>
      <c r="EM9" s="61"/>
      <c r="EN9" s="61"/>
      <c r="EO9" s="61"/>
      <c r="EP9" s="61"/>
      <c r="EQ9" s="62" t="n">
        <v>2</v>
      </c>
    </row>
    <row r="10" customFormat="false" ht="15" hidden="false" customHeight="true" outlineLevel="0" collapsed="false">
      <c r="E10" s="63"/>
      <c r="G10" s="64" t="s">
        <v>112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3"/>
      <c r="AB10" s="63"/>
      <c r="AC10" s="63"/>
      <c r="BL10" s="3" t="s">
        <v>34</v>
      </c>
      <c r="DW10" s="21"/>
      <c r="DX10" s="21"/>
      <c r="DY10" s="58"/>
      <c r="DZ10" s="58"/>
      <c r="EA10" s="58"/>
      <c r="EB10" s="58"/>
      <c r="EC10" s="58"/>
      <c r="ED10" s="58"/>
      <c r="EE10" s="58"/>
      <c r="EF10" s="60"/>
      <c r="EG10" s="60"/>
      <c r="EH10" s="58" t="s">
        <v>113</v>
      </c>
      <c r="EI10" s="58"/>
      <c r="EJ10" s="58"/>
      <c r="EK10" s="58"/>
      <c r="EL10" s="58"/>
      <c r="EM10" s="58"/>
      <c r="EN10" s="58"/>
      <c r="EO10" s="58"/>
      <c r="EP10" s="58"/>
    </row>
    <row r="11" customFormat="false" ht="15" hidden="false" customHeight="true" outlineLevel="0" collapsed="false"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3"/>
      <c r="AB11" s="63"/>
      <c r="AC11" s="63"/>
      <c r="BT11" s="20" t="s">
        <v>35</v>
      </c>
      <c r="BU11" s="20"/>
      <c r="BV11" s="20"/>
      <c r="BW11" s="20"/>
      <c r="BX11" s="20" t="s">
        <v>36</v>
      </c>
      <c r="BY11" s="20"/>
      <c r="BZ11" s="20"/>
      <c r="CA11" s="20" t="s">
        <v>37</v>
      </c>
      <c r="CB11" s="20"/>
      <c r="CC11" s="20"/>
      <c r="CD11" s="20"/>
      <c r="CE11" s="20" t="s">
        <v>38</v>
      </c>
      <c r="CF11" s="20"/>
      <c r="CG11" s="20"/>
      <c r="CH11" s="20"/>
      <c r="CI11" s="20" t="s">
        <v>39</v>
      </c>
      <c r="CJ11" s="20"/>
      <c r="CK11" s="20"/>
      <c r="CL11" s="20"/>
      <c r="CM11" s="20"/>
      <c r="CN11" s="20"/>
    </row>
    <row r="12" customFormat="false" ht="15" hidden="false" customHeight="true" outlineLevel="0" collapsed="false">
      <c r="D12" s="63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3"/>
      <c r="AB12" s="63"/>
      <c r="AC12" s="63"/>
      <c r="BT12" s="65"/>
      <c r="BU12" s="65"/>
      <c r="BV12" s="65"/>
      <c r="BW12" s="65"/>
      <c r="BX12" s="65"/>
      <c r="BY12" s="65"/>
      <c r="BZ12" s="65"/>
      <c r="CA12" s="65" t="s">
        <v>32</v>
      </c>
      <c r="CB12" s="65"/>
      <c r="CC12" s="65"/>
      <c r="CD12" s="65"/>
      <c r="CE12" s="65" t="s">
        <v>26</v>
      </c>
      <c r="CF12" s="65"/>
      <c r="CG12" s="65"/>
      <c r="CH12" s="65"/>
      <c r="CI12" s="24" t="s">
        <v>22</v>
      </c>
      <c r="CJ12" s="24"/>
      <c r="CK12" s="24"/>
      <c r="CL12" s="24"/>
      <c r="CM12" s="24"/>
      <c r="CN12" s="24"/>
      <c r="DX12" s="58" t="s">
        <v>106</v>
      </c>
      <c r="DY12" s="59" t="s">
        <v>114</v>
      </c>
      <c r="DZ12" s="59"/>
      <c r="EA12" s="57" t="n">
        <f aca="false">EA5</f>
        <v>30</v>
      </c>
      <c r="EB12" s="57"/>
      <c r="EC12" s="58" t="s">
        <v>115</v>
      </c>
      <c r="ED12" s="57" t="n">
        <f aca="false">AN40</f>
        <v>5.42681</v>
      </c>
      <c r="EE12" s="57"/>
      <c r="EF12" s="60" t="s">
        <v>116</v>
      </c>
      <c r="EG12" s="58" t="s">
        <v>117</v>
      </c>
      <c r="EH12" s="58"/>
      <c r="EI12" s="57" t="n">
        <f aca="false">ED12</f>
        <v>5.42681</v>
      </c>
      <c r="EJ12" s="57"/>
      <c r="EK12" s="58" t="s">
        <v>118</v>
      </c>
      <c r="EL12" s="58" t="s">
        <v>119</v>
      </c>
      <c r="EM12" s="58"/>
      <c r="EN12" s="57" t="n">
        <f aca="false">ED12</f>
        <v>5.42681</v>
      </c>
      <c r="EO12" s="57"/>
      <c r="EP12" s="58" t="s">
        <v>120</v>
      </c>
      <c r="EQ12" s="57" t="n">
        <f aca="false">EA5</f>
        <v>30</v>
      </c>
      <c r="ER12" s="57"/>
      <c r="ES12" s="60" t="s">
        <v>121</v>
      </c>
    </row>
    <row r="13" customFormat="false" ht="15" hidden="false" customHeight="true" outlineLevel="0" collapsed="false">
      <c r="D13" s="63"/>
      <c r="E13" s="63"/>
      <c r="F13" s="63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3"/>
      <c r="AB13" s="63"/>
      <c r="AC13" s="63"/>
      <c r="BT13" s="4" t="s">
        <v>40</v>
      </c>
      <c r="BU13" s="4"/>
      <c r="BV13" s="4"/>
      <c r="BW13" s="4"/>
      <c r="BX13" s="66" t="str">
        <f aca="false">入力!B23</f>
        <v>土</v>
      </c>
      <c r="BY13" s="66"/>
      <c r="BZ13" s="66"/>
      <c r="CA13" s="32" t="n">
        <f aca="false">入力!C23</f>
        <v>0</v>
      </c>
      <c r="CB13" s="32"/>
      <c r="CC13" s="32"/>
      <c r="CD13" s="32"/>
      <c r="CE13" s="32" t="n">
        <f aca="false">入力!D23</f>
        <v>30</v>
      </c>
      <c r="CF13" s="32"/>
      <c r="CG13" s="32"/>
      <c r="CH13" s="32"/>
      <c r="CI13" s="32" t="n">
        <f aca="false">入力!E23</f>
        <v>19</v>
      </c>
      <c r="CJ13" s="32"/>
      <c r="CK13" s="32"/>
      <c r="CL13" s="32"/>
      <c r="CM13" s="32"/>
      <c r="CN13" s="32"/>
      <c r="DX13" s="58"/>
      <c r="DY13" s="59"/>
      <c r="DZ13" s="59"/>
      <c r="EA13" s="57"/>
      <c r="EB13" s="57"/>
      <c r="EC13" s="58"/>
      <c r="ED13" s="57"/>
      <c r="EE13" s="57"/>
      <c r="EF13" s="60"/>
      <c r="EG13" s="58"/>
      <c r="EH13" s="58"/>
      <c r="EI13" s="57"/>
      <c r="EJ13" s="57"/>
      <c r="EK13" s="58"/>
      <c r="EL13" s="58"/>
      <c r="EM13" s="58"/>
      <c r="EN13" s="57"/>
      <c r="EO13" s="57"/>
      <c r="EP13" s="58"/>
      <c r="EQ13" s="58"/>
      <c r="ER13" s="57"/>
      <c r="ES13" s="60"/>
    </row>
    <row r="14" customFormat="false" ht="15" hidden="false" customHeight="true" outlineLevel="0" collapsed="false">
      <c r="BT14" s="4" t="s">
        <v>42</v>
      </c>
      <c r="BU14" s="4"/>
      <c r="BV14" s="4"/>
      <c r="BW14" s="4"/>
      <c r="BX14" s="66" t="str">
        <f aca="false">入力!B24</f>
        <v>砕石</v>
      </c>
      <c r="BY14" s="66"/>
      <c r="BZ14" s="66"/>
      <c r="CA14" s="32" t="n">
        <f aca="false">入力!C24</f>
        <v>0</v>
      </c>
      <c r="CB14" s="32"/>
      <c r="CC14" s="32"/>
      <c r="CD14" s="32"/>
      <c r="CE14" s="32" t="n">
        <f aca="false">入力!D24</f>
        <v>40</v>
      </c>
      <c r="CF14" s="32"/>
      <c r="CG14" s="32"/>
      <c r="CH14" s="32"/>
      <c r="CI14" s="32" t="n">
        <f aca="false">入力!E24</f>
        <v>19.6</v>
      </c>
      <c r="CJ14" s="32"/>
      <c r="CK14" s="32"/>
      <c r="CL14" s="32"/>
      <c r="CM14" s="32"/>
      <c r="CN14" s="32"/>
      <c r="DZ14" s="56"/>
    </row>
    <row r="15" customFormat="false" ht="15" hidden="false" customHeight="true" outlineLevel="0" collapsed="false">
      <c r="N15" s="67" t="s">
        <v>122</v>
      </c>
      <c r="O15" s="67"/>
      <c r="P15" s="68" t="n">
        <f aca="false">入力!I6</f>
        <v>2</v>
      </c>
      <c r="Q15" s="68"/>
      <c r="R15" s="68"/>
      <c r="S15" s="69" t="s">
        <v>123</v>
      </c>
      <c r="T15" s="69"/>
      <c r="BT15" s="4" t="s">
        <v>44</v>
      </c>
      <c r="BU15" s="4"/>
      <c r="BV15" s="4"/>
      <c r="BW15" s="4"/>
      <c r="BX15" s="66" t="str">
        <f aca="false">入力!B25</f>
        <v>土</v>
      </c>
      <c r="BY15" s="66"/>
      <c r="BZ15" s="66"/>
      <c r="CA15" s="32" t="n">
        <f aca="false">入力!C25</f>
        <v>0</v>
      </c>
      <c r="CB15" s="32"/>
      <c r="CC15" s="32"/>
      <c r="CD15" s="32"/>
      <c r="CE15" s="32" t="n">
        <f aca="false">入力!D25</f>
        <v>30</v>
      </c>
      <c r="CF15" s="32"/>
      <c r="CG15" s="32"/>
      <c r="CH15" s="32"/>
      <c r="CI15" s="32" t="n">
        <f aca="false">入力!E25</f>
        <v>19</v>
      </c>
      <c r="CJ15" s="32"/>
      <c r="CK15" s="32"/>
      <c r="CL15" s="32"/>
      <c r="CM15" s="32"/>
      <c r="CN15" s="32"/>
      <c r="DZ15" s="56"/>
      <c r="EC15" s="58" t="s">
        <v>118</v>
      </c>
      <c r="ED15" s="59" t="s">
        <v>124</v>
      </c>
      <c r="EF15" s="61" t="s">
        <v>125</v>
      </c>
      <c r="EG15" s="61"/>
      <c r="EH15" s="70" t="n">
        <f aca="false">EA5</f>
        <v>30</v>
      </c>
      <c r="EI15" s="70"/>
      <c r="EJ15" s="61" t="s">
        <v>115</v>
      </c>
      <c r="EK15" s="70" t="n">
        <f aca="false">EA5</f>
        <v>30</v>
      </c>
      <c r="EL15" s="70"/>
      <c r="EM15" s="71" t="s">
        <v>126</v>
      </c>
      <c r="EN15" s="61" t="s">
        <v>125</v>
      </c>
      <c r="EO15" s="61"/>
      <c r="EP15" s="70" t="n">
        <f aca="false">EA5</f>
        <v>30</v>
      </c>
      <c r="EQ15" s="70"/>
      <c r="ER15" s="61" t="s">
        <v>120</v>
      </c>
      <c r="ES15" s="70" t="n">
        <f aca="false">BZ4</f>
        <v>0</v>
      </c>
      <c r="ET15" s="70"/>
      <c r="EU15" s="71" t="s">
        <v>121</v>
      </c>
      <c r="EV15" s="62" t="n">
        <v>2</v>
      </c>
    </row>
    <row r="16" customFormat="false" ht="15" hidden="false" customHeight="true" outlineLevel="0" collapsed="false">
      <c r="N16" s="67"/>
      <c r="O16" s="67"/>
      <c r="P16" s="68"/>
      <c r="Q16" s="68"/>
      <c r="R16" s="68"/>
      <c r="S16" s="69"/>
      <c r="T16" s="69"/>
      <c r="BT16" s="4" t="s">
        <v>46</v>
      </c>
      <c r="BU16" s="4"/>
      <c r="BV16" s="4"/>
      <c r="BW16" s="4"/>
      <c r="BX16" s="66" t="str">
        <f aca="false">入力!B26</f>
        <v>砕石</v>
      </c>
      <c r="BY16" s="66"/>
      <c r="BZ16" s="66"/>
      <c r="CA16" s="32" t="n">
        <f aca="false">入力!C26</f>
        <v>0</v>
      </c>
      <c r="CB16" s="32"/>
      <c r="CC16" s="32"/>
      <c r="CD16" s="32"/>
      <c r="CE16" s="32" t="n">
        <f aca="false">入力!D26</f>
        <v>40</v>
      </c>
      <c r="CF16" s="32"/>
      <c r="CG16" s="32"/>
      <c r="CH16" s="32"/>
      <c r="CI16" s="32" t="n">
        <f aca="false">入力!E26</f>
        <v>19.6</v>
      </c>
      <c r="CJ16" s="32"/>
      <c r="CK16" s="32"/>
      <c r="CL16" s="32"/>
      <c r="CM16" s="32"/>
      <c r="CN16" s="32"/>
      <c r="EC16" s="58"/>
      <c r="ED16" s="59"/>
      <c r="EF16" s="58" t="s">
        <v>119</v>
      </c>
      <c r="EG16" s="58"/>
      <c r="EH16" s="57" t="n">
        <f aca="false">ED12</f>
        <v>5.42681</v>
      </c>
      <c r="EI16" s="57"/>
      <c r="EJ16" s="21" t="s">
        <v>120</v>
      </c>
      <c r="EK16" s="57" t="n">
        <f aca="false">EA5</f>
        <v>30</v>
      </c>
      <c r="EL16" s="57"/>
      <c r="EM16" s="0" t="s">
        <v>126</v>
      </c>
      <c r="EN16" s="58" t="s">
        <v>119</v>
      </c>
      <c r="EO16" s="58"/>
      <c r="EP16" s="57" t="n">
        <f aca="false">ED12</f>
        <v>5.42681</v>
      </c>
      <c r="EQ16" s="57"/>
      <c r="ER16" s="21" t="s">
        <v>115</v>
      </c>
      <c r="ES16" s="57" t="n">
        <f aca="false">ES15</f>
        <v>0</v>
      </c>
      <c r="ET16" s="57"/>
      <c r="EU16" s="0" t="s">
        <v>121</v>
      </c>
    </row>
    <row r="17" customFormat="false" ht="15" hidden="false" customHeight="true" outlineLevel="0" collapsed="false">
      <c r="BT17" s="4" t="s">
        <v>49</v>
      </c>
      <c r="BU17" s="4"/>
      <c r="BV17" s="4"/>
      <c r="BW17" s="4"/>
      <c r="BX17" s="66" t="str">
        <f aca="false">入力!B27</f>
        <v>土</v>
      </c>
      <c r="BY17" s="66"/>
      <c r="BZ17" s="66"/>
      <c r="CA17" s="32" t="n">
        <f aca="false">入力!C27</f>
        <v>0</v>
      </c>
      <c r="CB17" s="32"/>
      <c r="CC17" s="32"/>
      <c r="CD17" s="32"/>
      <c r="CE17" s="32" t="n">
        <f aca="false">入力!D27</f>
        <v>30</v>
      </c>
      <c r="CF17" s="32"/>
      <c r="CG17" s="32"/>
      <c r="CH17" s="32"/>
      <c r="CI17" s="32" t="n">
        <f aca="false">入力!E27</f>
        <v>19</v>
      </c>
      <c r="CJ17" s="32"/>
      <c r="CK17" s="32"/>
      <c r="CL17" s="32"/>
      <c r="CM17" s="32"/>
      <c r="CN17" s="32"/>
    </row>
    <row r="18" customFormat="false" ht="15" hidden="false" customHeight="true" outlineLevel="0" collapsed="false">
      <c r="DX18" s="21" t="s">
        <v>106</v>
      </c>
      <c r="DY18" s="72" t="n">
        <f aca="false">ROUND(COS(EA12*PI()/180+ED12*PI()/180)^2/COS(EI12*PI()/180)^2/COS(EN12*PI()/180-EQ12*PI()/180)/(1+SQRT(SIN(EH15*PI()/180+EK15*PI()/180)*SIN(EP15*PI()/180-ES15*PI()/180)/(COS(EH16*PI()/180-EK16*PI()/180)*COS(EP16*PI()/180+ES16*PI()/180))))^2,5)</f>
        <v>0.25746</v>
      </c>
      <c r="DZ18" s="72"/>
      <c r="EA18" s="72"/>
    </row>
    <row r="19" customFormat="false" ht="15" hidden="false" customHeight="true" outlineLevel="0" collapsed="false">
      <c r="BL19" s="3" t="s">
        <v>2</v>
      </c>
    </row>
    <row r="20" customFormat="false" ht="15" hidden="false" customHeight="true" outlineLevel="0" collapsed="false">
      <c r="BT20" s="0" t="s">
        <v>6</v>
      </c>
      <c r="BV20" s="55" t="n">
        <f aca="false">入力!I21</f>
        <v>30.14</v>
      </c>
      <c r="BW20" s="55"/>
      <c r="BX20" s="55"/>
      <c r="CA20" s="0" t="s">
        <v>7</v>
      </c>
      <c r="CC20" s="55" t="n">
        <f aca="false">入力!I22</f>
        <v>18.4</v>
      </c>
      <c r="CD20" s="55"/>
      <c r="CE20" s="55"/>
      <c r="CH20" s="0" t="s">
        <v>8</v>
      </c>
      <c r="CJ20" s="55" t="n">
        <f aca="false">入力!I23</f>
        <v>22.4</v>
      </c>
      <c r="CK20" s="55"/>
      <c r="CL20" s="55"/>
    </row>
    <row r="21" customFormat="false" ht="15" hidden="false" customHeight="true" outlineLevel="0" collapsed="false">
      <c r="DV21" s="3" t="s">
        <v>127</v>
      </c>
    </row>
    <row r="22" customFormat="false" ht="15" hidden="false" customHeight="true" outlineLevel="0" collapsed="false">
      <c r="BL22" s="19" t="s">
        <v>54</v>
      </c>
    </row>
    <row r="23" customFormat="false" ht="15" hidden="false" customHeight="true" outlineLevel="0" collapsed="false">
      <c r="BT23" s="30" t="s">
        <v>57</v>
      </c>
      <c r="BU23" s="30"/>
      <c r="BV23" s="30"/>
      <c r="BW23" s="30"/>
      <c r="BX23" s="4" t="s">
        <v>58</v>
      </c>
      <c r="BY23" s="4"/>
      <c r="BZ23" s="4"/>
      <c r="CA23" s="4"/>
      <c r="CB23" s="4"/>
      <c r="CC23" s="4" t="s">
        <v>59</v>
      </c>
      <c r="CD23" s="4"/>
      <c r="CE23" s="4"/>
      <c r="CF23" s="4"/>
      <c r="CG23" s="4"/>
      <c r="DV23" s="59" t="s">
        <v>128</v>
      </c>
      <c r="DW23" s="59"/>
      <c r="DX23" s="21" t="s">
        <v>106</v>
      </c>
      <c r="DY23" s="58" t="s">
        <v>129</v>
      </c>
      <c r="DZ23" s="58"/>
      <c r="EA23" s="21" t="s">
        <v>115</v>
      </c>
      <c r="EB23" s="58" t="s">
        <v>130</v>
      </c>
      <c r="EC23" s="58"/>
    </row>
    <row r="24" customFormat="false" ht="15" hidden="false" customHeight="true" outlineLevel="0" collapsed="false">
      <c r="BT24" s="30" t="s">
        <v>62</v>
      </c>
      <c r="BU24" s="30"/>
      <c r="BV24" s="30"/>
      <c r="BW24" s="30"/>
      <c r="BX24" s="73" t="n">
        <f aca="false">入力!C31</f>
        <v>6.6</v>
      </c>
      <c r="BY24" s="73"/>
      <c r="BZ24" s="73"/>
      <c r="CA24" s="73"/>
      <c r="CB24" s="73"/>
      <c r="CC24" s="8" t="n">
        <f aca="false">入力!E31</f>
        <v>8.5</v>
      </c>
      <c r="CD24" s="8"/>
      <c r="CE24" s="8"/>
      <c r="CF24" s="8"/>
      <c r="CG24" s="8"/>
    </row>
    <row r="25" customFormat="false" ht="15" hidden="false" customHeight="true" outlineLevel="0" collapsed="false">
      <c r="BT25" s="4" t="s">
        <v>65</v>
      </c>
      <c r="BU25" s="4"/>
      <c r="BV25" s="4"/>
      <c r="BW25" s="4"/>
      <c r="BX25" s="74" t="n">
        <f aca="false">入力!C32</f>
        <v>36.1</v>
      </c>
      <c r="BY25" s="74"/>
      <c r="BZ25" s="74"/>
      <c r="CA25" s="74"/>
      <c r="CB25" s="74"/>
      <c r="CC25" s="32" t="n">
        <f aca="false">入力!E32</f>
        <v>22</v>
      </c>
      <c r="CD25" s="32"/>
      <c r="CE25" s="32"/>
      <c r="CF25" s="32"/>
      <c r="CG25" s="32"/>
      <c r="DV25" s="3" t="s">
        <v>131</v>
      </c>
    </row>
    <row r="26" customFormat="false" ht="15" hidden="false" customHeight="true" outlineLevel="0" collapsed="false">
      <c r="BT26" s="30" t="s">
        <v>66</v>
      </c>
      <c r="BU26" s="30"/>
      <c r="BV26" s="30"/>
      <c r="BW26" s="30"/>
      <c r="BX26" s="73" t="n">
        <f aca="false">入力!C33</f>
        <v>45.6</v>
      </c>
      <c r="BY26" s="73"/>
      <c r="BZ26" s="73"/>
      <c r="CA26" s="73"/>
      <c r="CB26" s="73"/>
      <c r="CC26" s="8" t="n">
        <f aca="false">入力!E33</f>
        <v>14.7</v>
      </c>
      <c r="CD26" s="8"/>
      <c r="CE26" s="8"/>
      <c r="CF26" s="8"/>
      <c r="CG26" s="8"/>
    </row>
    <row r="27" customFormat="false" ht="15" hidden="false" customHeight="true" outlineLevel="0" collapsed="false">
      <c r="DV27" s="59" t="s">
        <v>129</v>
      </c>
      <c r="DW27" s="59"/>
      <c r="DX27" s="21" t="s">
        <v>106</v>
      </c>
      <c r="DY27" s="75" t="s">
        <v>132</v>
      </c>
      <c r="DZ27" s="75"/>
      <c r="EA27" s="75"/>
      <c r="EB27" s="75"/>
      <c r="EC27" s="75"/>
      <c r="ED27" s="75"/>
      <c r="EE27" s="75"/>
      <c r="EF27" s="75"/>
      <c r="EG27" s="75"/>
      <c r="EH27" s="75"/>
    </row>
    <row r="28" customFormat="false" ht="15" hidden="false" customHeight="true" outlineLevel="0" collapsed="false">
      <c r="BL28" s="3" t="s">
        <v>133</v>
      </c>
    </row>
    <row r="29" customFormat="false" ht="15" hidden="false" customHeight="true" outlineLevel="0" collapsed="false">
      <c r="BT29" s="3" t="s">
        <v>35</v>
      </c>
      <c r="BU29" s="76"/>
      <c r="BY29" s="77" t="s">
        <v>70</v>
      </c>
      <c r="DX29" s="21" t="s">
        <v>106</v>
      </c>
      <c r="DY29" s="58" t="n">
        <v>0.5</v>
      </c>
      <c r="DZ29" s="58"/>
      <c r="EA29" s="21" t="s">
        <v>118</v>
      </c>
      <c r="EB29" s="72" t="n">
        <f aca="false">DY18</f>
        <v>0.25746</v>
      </c>
      <c r="EC29" s="72"/>
      <c r="ED29" s="21" t="s">
        <v>118</v>
      </c>
      <c r="EE29" s="57" t="n">
        <f aca="false">CI13</f>
        <v>19</v>
      </c>
      <c r="EF29" s="57"/>
      <c r="EG29" s="21" t="s">
        <v>134</v>
      </c>
      <c r="EH29" s="55" t="n">
        <f aca="false">AN36</f>
        <v>2</v>
      </c>
      <c r="EI29" s="55"/>
      <c r="EJ29" s="21" t="s">
        <v>115</v>
      </c>
      <c r="EK29" s="55" t="n">
        <f aca="false">DF50</f>
        <v>0</v>
      </c>
      <c r="EL29" s="55"/>
      <c r="EM29" s="21" t="s">
        <v>135</v>
      </c>
      <c r="EN29" s="21" t="s">
        <v>118</v>
      </c>
      <c r="EO29" s="58" t="s">
        <v>119</v>
      </c>
      <c r="EP29" s="58"/>
      <c r="EQ29" s="57" t="n">
        <f aca="false">EA5</f>
        <v>30</v>
      </c>
      <c r="ER29" s="57"/>
      <c r="ES29" s="21" t="s">
        <v>120</v>
      </c>
      <c r="ET29" s="57" t="n">
        <f aca="false">ED12</f>
        <v>5.42681</v>
      </c>
      <c r="EU29" s="57"/>
      <c r="EV29" s="0" t="s">
        <v>121</v>
      </c>
    </row>
    <row r="30" customFormat="false" ht="15" hidden="false" customHeight="true" outlineLevel="0" collapsed="false">
      <c r="BT30" s="77" t="s">
        <v>136</v>
      </c>
      <c r="BU30" s="76"/>
      <c r="BY30" s="57" t="n">
        <f aca="false">入力!C36</f>
        <v>35</v>
      </c>
      <c r="BZ30" s="57"/>
      <c r="CA30" s="0" t="s">
        <v>137</v>
      </c>
    </row>
    <row r="31" customFormat="false" ht="15" hidden="false" customHeight="true" outlineLevel="0" collapsed="false">
      <c r="BT31" s="77" t="s">
        <v>138</v>
      </c>
      <c r="BU31" s="76"/>
      <c r="BY31" s="55" t="n">
        <f aca="false">入力!E36</f>
        <v>1.2</v>
      </c>
      <c r="BZ31" s="55"/>
      <c r="CA31" s="0" t="s">
        <v>12</v>
      </c>
      <c r="DX31" s="21" t="s">
        <v>106</v>
      </c>
      <c r="DY31" s="55" t="n">
        <f aca="false">DY29*EB29*EE29*(EH29+EK29)^2*COS(EQ29*PI()/180-ET29*PI()/180)</f>
        <v>8.89739801151481</v>
      </c>
      <c r="DZ31" s="55"/>
      <c r="EA31" s="55"/>
      <c r="EB31" s="0" t="s">
        <v>137</v>
      </c>
    </row>
    <row r="33" customFormat="false" ht="15" hidden="false" customHeight="true" outlineLevel="0" collapsed="false">
      <c r="BL33" s="3" t="s">
        <v>45</v>
      </c>
      <c r="DV33" s="59" t="s">
        <v>130</v>
      </c>
      <c r="DW33" s="59"/>
      <c r="DX33" s="21" t="s">
        <v>106</v>
      </c>
      <c r="DY33" s="0" t="s">
        <v>139</v>
      </c>
    </row>
    <row r="34" customFormat="false" ht="15" hidden="false" customHeight="true" outlineLevel="0" collapsed="false">
      <c r="AG34" s="3" t="s">
        <v>10</v>
      </c>
      <c r="BT34" s="17" t="s">
        <v>47</v>
      </c>
      <c r="BU34" s="17"/>
      <c r="BV34" s="17"/>
      <c r="BW34" s="17"/>
      <c r="BX34" s="17"/>
      <c r="BY34" s="28" t="s">
        <v>48</v>
      </c>
      <c r="BZ34" s="28"/>
      <c r="CA34" s="8" t="n">
        <f aca="false">入力!K26</f>
        <v>1.5</v>
      </c>
      <c r="CB34" s="8"/>
      <c r="CC34" s="8"/>
    </row>
    <row r="35" customFormat="false" ht="15" hidden="false" customHeight="true" outlineLevel="0" collapsed="false">
      <c r="BT35" s="17" t="s">
        <v>50</v>
      </c>
      <c r="BU35" s="17"/>
      <c r="BV35" s="17"/>
      <c r="BW35" s="17"/>
      <c r="BX35" s="17"/>
      <c r="BY35" s="28" t="s">
        <v>51</v>
      </c>
      <c r="BZ35" s="28"/>
      <c r="CA35" s="8" t="n">
        <f aca="false">入力!K27</f>
        <v>2</v>
      </c>
      <c r="CB35" s="8"/>
      <c r="CC35" s="8"/>
      <c r="CP35" s="0" t="s">
        <v>140</v>
      </c>
      <c r="DX35" s="21" t="s">
        <v>106</v>
      </c>
      <c r="DY35" s="56" t="s">
        <v>141</v>
      </c>
      <c r="DZ35" s="55" t="n">
        <f aca="false">BZ7</f>
        <v>0</v>
      </c>
      <c r="EA35" s="55"/>
      <c r="EB35" s="21" t="s">
        <v>115</v>
      </c>
      <c r="EC35" s="55" t="n">
        <f aca="false">BZ8</f>
        <v>0</v>
      </c>
      <c r="ED35" s="55"/>
      <c r="EE35" s="21" t="s">
        <v>126</v>
      </c>
      <c r="EF35" s="72" t="n">
        <f aca="false">EB29</f>
        <v>0.25746</v>
      </c>
      <c r="EG35" s="72"/>
      <c r="EH35" s="21" t="s">
        <v>134</v>
      </c>
      <c r="EI35" s="55" t="n">
        <f aca="false">EH29</f>
        <v>2</v>
      </c>
      <c r="EJ35" s="55"/>
      <c r="EK35" s="21" t="s">
        <v>115</v>
      </c>
      <c r="EL35" s="55" t="n">
        <f aca="false">EK29</f>
        <v>0</v>
      </c>
      <c r="EM35" s="55"/>
      <c r="EN35" s="21" t="s">
        <v>126</v>
      </c>
      <c r="EO35" s="58" t="s">
        <v>119</v>
      </c>
      <c r="EP35" s="58"/>
      <c r="EQ35" s="57" t="n">
        <f aca="false">EQ29</f>
        <v>30</v>
      </c>
      <c r="ER35" s="57"/>
      <c r="ES35" s="21" t="s">
        <v>120</v>
      </c>
      <c r="ET35" s="57" t="n">
        <f aca="false">ET29</f>
        <v>5.42681</v>
      </c>
      <c r="EU35" s="57"/>
      <c r="EV35" s="0" t="s">
        <v>121</v>
      </c>
    </row>
    <row r="36" customFormat="false" ht="15" hidden="false" customHeight="true" outlineLevel="0" collapsed="false">
      <c r="AH36" s="4" t="s">
        <v>13</v>
      </c>
      <c r="AI36" s="4"/>
      <c r="AJ36" s="4"/>
      <c r="AK36" s="4"/>
      <c r="AL36" s="4"/>
      <c r="AM36" s="4"/>
      <c r="AN36" s="12" t="n">
        <f aca="false">入力!I6</f>
        <v>2</v>
      </c>
      <c r="AO36" s="12"/>
      <c r="AP36" s="12"/>
      <c r="AQ36" s="28" t="s">
        <v>12</v>
      </c>
      <c r="AR36" s="28"/>
      <c r="BT36" s="17" t="s">
        <v>52</v>
      </c>
      <c r="BU36" s="17"/>
      <c r="BV36" s="17"/>
      <c r="BW36" s="17"/>
      <c r="BX36" s="17"/>
      <c r="BY36" s="28" t="s">
        <v>53</v>
      </c>
      <c r="BZ36" s="28"/>
      <c r="CA36" s="8" t="n">
        <f aca="false">入力!K28</f>
        <v>2.5</v>
      </c>
      <c r="CB36" s="8"/>
      <c r="CC36" s="8"/>
    </row>
    <row r="37" customFormat="false" ht="15" hidden="false" customHeight="true" outlineLevel="0" collapsed="false">
      <c r="AH37" s="4" t="s">
        <v>142</v>
      </c>
      <c r="AI37" s="4"/>
      <c r="AJ37" s="4"/>
      <c r="AK37" s="4"/>
      <c r="AL37" s="4"/>
      <c r="AM37" s="4"/>
      <c r="AN37" s="12" t="n">
        <f aca="false">入力!I7</f>
        <v>0.35</v>
      </c>
      <c r="AO37" s="12"/>
      <c r="AP37" s="12"/>
      <c r="AQ37" s="28" t="s">
        <v>12</v>
      </c>
      <c r="AR37" s="28"/>
      <c r="BT37" s="17" t="s">
        <v>55</v>
      </c>
      <c r="BU37" s="17"/>
      <c r="BV37" s="17"/>
      <c r="BW37" s="17"/>
      <c r="BX37" s="17"/>
      <c r="BY37" s="28" t="s">
        <v>56</v>
      </c>
      <c r="BZ37" s="28"/>
      <c r="CA37" s="8" t="n">
        <f aca="false">入力!K29</f>
        <v>2</v>
      </c>
      <c r="CB37" s="8"/>
      <c r="CC37" s="8"/>
      <c r="CR37" s="21" t="s">
        <v>143</v>
      </c>
      <c r="CS37" s="21" t="s">
        <v>106</v>
      </c>
      <c r="CT37" s="21" t="s">
        <v>144</v>
      </c>
      <c r="CU37" s="21" t="s">
        <v>120</v>
      </c>
      <c r="CV37" s="21" t="s">
        <v>145</v>
      </c>
      <c r="CW37" s="21" t="s">
        <v>106</v>
      </c>
      <c r="CX37" s="55" t="n">
        <f aca="false">BY31</f>
        <v>1.2</v>
      </c>
      <c r="CY37" s="55"/>
      <c r="CZ37" s="21" t="s">
        <v>120</v>
      </c>
      <c r="DA37" s="55" t="n">
        <f aca="false">AN46</f>
        <v>0.3</v>
      </c>
      <c r="DB37" s="55"/>
      <c r="DC37" s="21" t="s">
        <v>106</v>
      </c>
      <c r="DD37" s="55" t="n">
        <f aca="false">CX37-DA37</f>
        <v>0.9</v>
      </c>
      <c r="DE37" s="55"/>
      <c r="DF37" s="0" t="s">
        <v>12</v>
      </c>
      <c r="DX37" s="21" t="s">
        <v>106</v>
      </c>
      <c r="DY37" s="55" t="n">
        <f aca="false">(DZ35+EC35)*EF35*(EI35+EL35)*COS(EQ35*PI()/180-ET35*PI()/180)</f>
        <v>0</v>
      </c>
      <c r="DZ37" s="55"/>
      <c r="EA37" s="55"/>
      <c r="EB37" s="0" t="s">
        <v>137</v>
      </c>
    </row>
    <row r="38" customFormat="false" ht="15" hidden="false" customHeight="true" outlineLevel="0" collapsed="false">
      <c r="AH38" s="7" t="s">
        <v>18</v>
      </c>
      <c r="AI38" s="7"/>
      <c r="AJ38" s="7"/>
      <c r="AK38" s="7"/>
      <c r="AL38" s="7"/>
      <c r="AM38" s="7"/>
      <c r="AN38" s="12" t="n">
        <f aca="false">入力!I8</f>
        <v>1.65</v>
      </c>
      <c r="AO38" s="12"/>
      <c r="AP38" s="12"/>
      <c r="AQ38" s="28" t="s">
        <v>12</v>
      </c>
      <c r="AR38" s="28"/>
      <c r="BT38" s="17" t="s">
        <v>60</v>
      </c>
      <c r="BU38" s="17"/>
      <c r="BV38" s="17"/>
      <c r="BW38" s="17"/>
      <c r="BX38" s="17"/>
      <c r="BY38" s="28" t="s">
        <v>61</v>
      </c>
      <c r="BZ38" s="28"/>
      <c r="CA38" s="8" t="n">
        <f aca="false">入力!K30</f>
        <v>2</v>
      </c>
      <c r="CB38" s="8"/>
      <c r="CC38" s="8"/>
    </row>
    <row r="39" customFormat="false" ht="15" hidden="false" customHeight="true" outlineLevel="0" collapsed="false">
      <c r="AH39" s="4" t="s">
        <v>23</v>
      </c>
      <c r="AI39" s="4"/>
      <c r="AJ39" s="4"/>
      <c r="AK39" s="4"/>
      <c r="AL39" s="4"/>
      <c r="AM39" s="4"/>
      <c r="AN39" s="12" t="n">
        <f aca="false">入力!I10</f>
        <v>0.15</v>
      </c>
      <c r="AO39" s="12"/>
      <c r="AP39" s="12"/>
      <c r="AQ39" s="28" t="s">
        <v>12</v>
      </c>
      <c r="AR39" s="28"/>
      <c r="BT39" s="17" t="s">
        <v>63</v>
      </c>
      <c r="BU39" s="17"/>
      <c r="BV39" s="17"/>
      <c r="BW39" s="17"/>
      <c r="BX39" s="17"/>
      <c r="BY39" s="28" t="s">
        <v>64</v>
      </c>
      <c r="BZ39" s="28"/>
      <c r="CA39" s="8" t="n">
        <f aca="false">入力!K31</f>
        <v>2</v>
      </c>
      <c r="CB39" s="8"/>
      <c r="CC39" s="8"/>
      <c r="CR39" s="58" t="s">
        <v>146</v>
      </c>
      <c r="CS39" s="58" t="s">
        <v>106</v>
      </c>
      <c r="CT39" s="61" t="s">
        <v>147</v>
      </c>
      <c r="CU39" s="61"/>
      <c r="CV39" s="61"/>
      <c r="CW39" s="61"/>
      <c r="CX39" s="61"/>
      <c r="CY39" s="58" t="s">
        <v>106</v>
      </c>
      <c r="CZ39" s="78" t="n">
        <f aca="false">DD37</f>
        <v>0.9</v>
      </c>
      <c r="DA39" s="78"/>
      <c r="DB39" s="61" t="s">
        <v>118</v>
      </c>
      <c r="DC39" s="61" t="s">
        <v>148</v>
      </c>
      <c r="DD39" s="70" t="n">
        <v>0</v>
      </c>
      <c r="DE39" s="70"/>
      <c r="DF39" s="61" t="s">
        <v>118</v>
      </c>
      <c r="DG39" s="61" t="s">
        <v>148</v>
      </c>
      <c r="DH39" s="70" t="n">
        <f aca="false">AN40</f>
        <v>5.42681</v>
      </c>
      <c r="DI39" s="70"/>
      <c r="DJ39" s="58" t="s">
        <v>106</v>
      </c>
      <c r="DK39" s="55" t="n">
        <f aca="false">ROUND(CZ39*TAN(DD39*PI()/180)*TAN(DH39*PI()/180)/(1-TAN(DC40*PI()/180)*TAN(DG40*PI()/180)),5)</f>
        <v>0</v>
      </c>
      <c r="DL39" s="55"/>
      <c r="DM39" s="60" t="s">
        <v>12</v>
      </c>
      <c r="DN39" s="60"/>
      <c r="DV39" s="3" t="s">
        <v>149</v>
      </c>
    </row>
    <row r="40" customFormat="false" ht="15" hidden="false" customHeight="true" outlineLevel="0" collapsed="false">
      <c r="AH40" s="4" t="s">
        <v>25</v>
      </c>
      <c r="AI40" s="4"/>
      <c r="AJ40" s="4"/>
      <c r="AK40" s="4"/>
      <c r="AL40" s="4"/>
      <c r="AM40" s="4"/>
      <c r="AN40" s="12" t="n">
        <f aca="false">入力!I11</f>
        <v>5.42681</v>
      </c>
      <c r="AO40" s="12"/>
      <c r="AP40" s="12"/>
      <c r="AQ40" s="28" t="s">
        <v>26</v>
      </c>
      <c r="AR40" s="28"/>
      <c r="CR40" s="58"/>
      <c r="CS40" s="58"/>
      <c r="CT40" s="79" t="s">
        <v>150</v>
      </c>
      <c r="CU40" s="79"/>
      <c r="CV40" s="79"/>
      <c r="CW40" s="79"/>
      <c r="CX40" s="79"/>
      <c r="CY40" s="58"/>
      <c r="CZ40" s="21" t="n">
        <v>1</v>
      </c>
      <c r="DA40" s="21" t="s">
        <v>120</v>
      </c>
      <c r="DB40" s="0" t="s">
        <v>148</v>
      </c>
      <c r="DC40" s="80" t="n">
        <v>0</v>
      </c>
      <c r="DD40" s="80"/>
      <c r="DE40" s="21" t="s">
        <v>118</v>
      </c>
      <c r="DF40" s="0" t="s">
        <v>148</v>
      </c>
      <c r="DG40" s="80" t="n">
        <f aca="false">AN40</f>
        <v>5.42681</v>
      </c>
      <c r="DH40" s="80"/>
      <c r="DJ40" s="58"/>
      <c r="DK40" s="55"/>
      <c r="DL40" s="55"/>
      <c r="DM40" s="60"/>
      <c r="DN40" s="60"/>
    </row>
    <row r="41" customFormat="false" ht="15" hidden="false" customHeight="true" outlineLevel="0" collapsed="false">
      <c r="BL41" s="3" t="s">
        <v>81</v>
      </c>
      <c r="DV41" s="58" t="s">
        <v>128</v>
      </c>
      <c r="DW41" s="58"/>
      <c r="DX41" s="21" t="s">
        <v>106</v>
      </c>
      <c r="DY41" s="58" t="s">
        <v>129</v>
      </c>
      <c r="DZ41" s="58"/>
      <c r="EA41" s="21" t="s">
        <v>115</v>
      </c>
      <c r="EB41" s="58" t="s">
        <v>130</v>
      </c>
      <c r="EC41" s="58"/>
      <c r="ED41" s="21" t="s">
        <v>106</v>
      </c>
      <c r="EE41" s="55" t="n">
        <f aca="false">DY31</f>
        <v>8.89739801151481</v>
      </c>
      <c r="EF41" s="55"/>
      <c r="EG41" s="55"/>
      <c r="EH41" s="21" t="s">
        <v>115</v>
      </c>
      <c r="EI41" s="55" t="n">
        <f aca="false">DY37</f>
        <v>0</v>
      </c>
      <c r="EJ41" s="55"/>
      <c r="EK41" s="55"/>
      <c r="EL41" s="21" t="s">
        <v>106</v>
      </c>
      <c r="EM41" s="55" t="n">
        <f aca="false">EE41+EI41</f>
        <v>8.89739801151481</v>
      </c>
      <c r="EN41" s="55"/>
      <c r="EO41" s="55"/>
      <c r="EP41" s="0" t="s">
        <v>137</v>
      </c>
    </row>
    <row r="42" customFormat="false" ht="15" hidden="false" customHeight="true" outlineLevel="0" collapsed="false">
      <c r="BT42" s="77" t="s">
        <v>82</v>
      </c>
      <c r="BU42" s="76"/>
      <c r="CB42" s="55" t="n">
        <f aca="false">入力!C54</f>
        <v>1.1</v>
      </c>
      <c r="CC42" s="55"/>
    </row>
    <row r="43" customFormat="false" ht="15" hidden="false" customHeight="true" outlineLevel="0" collapsed="false">
      <c r="J43" s="81" t="s">
        <v>151</v>
      </c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AG43" s="3" t="s">
        <v>152</v>
      </c>
      <c r="BT43" s="77" t="s">
        <v>153</v>
      </c>
      <c r="BU43" s="76"/>
      <c r="CB43" s="55" t="n">
        <f aca="false">入力!C55</f>
        <v>1.3</v>
      </c>
      <c r="CC43" s="55"/>
      <c r="CQ43" s="3" t="s">
        <v>154</v>
      </c>
      <c r="DV43" s="3" t="s">
        <v>155</v>
      </c>
    </row>
    <row r="44" customFormat="false" ht="15" hidden="false" customHeight="true" outlineLevel="0" collapsed="false"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BT44" s="77" t="s">
        <v>84</v>
      </c>
      <c r="BU44" s="76"/>
      <c r="CB44" s="55" t="n">
        <f aca="false">入力!C56</f>
        <v>1.67</v>
      </c>
      <c r="CC44" s="55"/>
    </row>
    <row r="45" customFormat="false" ht="15" hidden="false" customHeight="true" outlineLevel="0" collapsed="false"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AH45" s="4" t="s">
        <v>11</v>
      </c>
      <c r="AI45" s="4"/>
      <c r="AJ45" s="4"/>
      <c r="AK45" s="4"/>
      <c r="AL45" s="4"/>
      <c r="AM45" s="4"/>
      <c r="AN45" s="13" t="n">
        <f aca="false">入力!C6</f>
        <v>0.2</v>
      </c>
      <c r="AO45" s="13"/>
      <c r="AP45" s="13"/>
      <c r="AQ45" s="28" t="s">
        <v>12</v>
      </c>
      <c r="AR45" s="28"/>
      <c r="AS45" s="28"/>
      <c r="BT45" s="77" t="s">
        <v>85</v>
      </c>
      <c r="BU45" s="76"/>
      <c r="CB45" s="55" t="n">
        <f aca="false">入力!C57</f>
        <v>1.5</v>
      </c>
      <c r="CC45" s="55"/>
      <c r="CQ45" s="59" t="s">
        <v>156</v>
      </c>
      <c r="CR45" s="59"/>
      <c r="CS45" s="21" t="s">
        <v>106</v>
      </c>
      <c r="CT45" s="21" t="s">
        <v>143</v>
      </c>
      <c r="CU45" s="21" t="s">
        <v>115</v>
      </c>
      <c r="CV45" s="21" t="s">
        <v>146</v>
      </c>
      <c r="CW45" s="21" t="s">
        <v>106</v>
      </c>
      <c r="CX45" s="55" t="n">
        <f aca="false">DD37</f>
        <v>0.9</v>
      </c>
      <c r="CY45" s="55"/>
      <c r="CZ45" s="21" t="s">
        <v>115</v>
      </c>
      <c r="DA45" s="55" t="n">
        <f aca="false">DK39</f>
        <v>0</v>
      </c>
      <c r="DB45" s="55"/>
      <c r="DC45" s="21" t="s">
        <v>106</v>
      </c>
      <c r="DD45" s="55" t="n">
        <f aca="false">CX45+DA45</f>
        <v>0.9</v>
      </c>
      <c r="DE45" s="55"/>
      <c r="DF45" s="0" t="s">
        <v>12</v>
      </c>
      <c r="DW45" s="58" t="s">
        <v>157</v>
      </c>
      <c r="DX45" s="58" t="s">
        <v>106</v>
      </c>
      <c r="DY45" s="61" t="s">
        <v>158</v>
      </c>
      <c r="DZ45" s="61"/>
      <c r="EA45" s="61"/>
      <c r="EB45" s="58" t="s">
        <v>106</v>
      </c>
      <c r="EC45" s="78" t="n">
        <f aca="false">EI35</f>
        <v>2</v>
      </c>
      <c r="ED45" s="78"/>
      <c r="EE45" s="61" t="s">
        <v>115</v>
      </c>
      <c r="EF45" s="78" t="n">
        <f aca="false">EL35</f>
        <v>0</v>
      </c>
      <c r="EG45" s="78"/>
      <c r="EH45" s="58" t="s">
        <v>106</v>
      </c>
      <c r="EI45" s="55" t="n">
        <f aca="false">(EC45+EF45)/3</f>
        <v>0.666666666666667</v>
      </c>
      <c r="EJ45" s="55"/>
      <c r="EK45" s="55"/>
      <c r="EL45" s="60" t="s">
        <v>12</v>
      </c>
      <c r="EM45" s="60"/>
    </row>
    <row r="46" customFormat="false" ht="15" hidden="false" customHeight="true" outlineLevel="0" collapsed="false">
      <c r="AH46" s="4" t="s">
        <v>14</v>
      </c>
      <c r="AI46" s="4"/>
      <c r="AJ46" s="4"/>
      <c r="AK46" s="4"/>
      <c r="AL46" s="4"/>
      <c r="AM46" s="4"/>
      <c r="AN46" s="13" t="n">
        <f aca="false">入力!C7</f>
        <v>0.3</v>
      </c>
      <c r="AO46" s="13"/>
      <c r="AP46" s="13"/>
      <c r="AQ46" s="28" t="s">
        <v>12</v>
      </c>
      <c r="AR46" s="28"/>
      <c r="AS46" s="28"/>
      <c r="DW46" s="58"/>
      <c r="DX46" s="58"/>
      <c r="DY46" s="82" t="n">
        <v>3</v>
      </c>
      <c r="DZ46" s="82"/>
      <c r="EA46" s="82"/>
      <c r="EB46" s="58"/>
      <c r="EC46" s="79" t="n">
        <v>3</v>
      </c>
      <c r="ED46" s="79"/>
      <c r="EE46" s="79"/>
      <c r="EF46" s="79"/>
      <c r="EG46" s="79"/>
      <c r="EH46" s="58"/>
      <c r="EI46" s="55"/>
      <c r="EJ46" s="55"/>
      <c r="EK46" s="55"/>
      <c r="EL46" s="60"/>
      <c r="EM46" s="60"/>
    </row>
    <row r="47" customFormat="false" ht="15" hidden="false" customHeight="true" outlineLevel="0" collapsed="false">
      <c r="AH47" s="4" t="s">
        <v>17</v>
      </c>
      <c r="AI47" s="4"/>
      <c r="AJ47" s="4"/>
      <c r="AK47" s="4"/>
      <c r="AL47" s="4"/>
      <c r="AM47" s="4"/>
      <c r="AN47" s="13" t="n">
        <f aca="false">入力!C8</f>
        <v>0.4</v>
      </c>
      <c r="AO47" s="13"/>
      <c r="AP47" s="13"/>
      <c r="AQ47" s="28" t="s">
        <v>12</v>
      </c>
      <c r="AR47" s="28"/>
      <c r="AS47" s="28"/>
      <c r="BL47" s="3" t="s">
        <v>86</v>
      </c>
    </row>
    <row r="48" customFormat="false" ht="15" hidden="false" customHeight="true" outlineLevel="0" collapsed="false">
      <c r="AH48" s="4" t="s">
        <v>19</v>
      </c>
      <c r="AI48" s="4"/>
      <c r="AJ48" s="4"/>
      <c r="AK48" s="4"/>
      <c r="AL48" s="4"/>
      <c r="AM48" s="4"/>
      <c r="AN48" s="13" t="n">
        <f aca="false">入力!C9</f>
        <v>0.019</v>
      </c>
      <c r="AO48" s="13"/>
      <c r="AP48" s="13"/>
      <c r="AQ48" s="28" t="s">
        <v>12</v>
      </c>
      <c r="AR48" s="28"/>
      <c r="AS48" s="28"/>
      <c r="CQ48" s="3" t="s">
        <v>159</v>
      </c>
      <c r="DW48" s="58" t="s">
        <v>160</v>
      </c>
      <c r="DX48" s="58" t="s">
        <v>106</v>
      </c>
      <c r="DY48" s="61" t="s">
        <v>158</v>
      </c>
      <c r="DZ48" s="61"/>
      <c r="EA48" s="61"/>
      <c r="EB48" s="58" t="s">
        <v>106</v>
      </c>
      <c r="EC48" s="78" t="n">
        <f aca="false">EC45</f>
        <v>2</v>
      </c>
      <c r="ED48" s="78"/>
      <c r="EE48" s="61" t="s">
        <v>115</v>
      </c>
      <c r="EF48" s="78" t="n">
        <f aca="false">EF45</f>
        <v>0</v>
      </c>
      <c r="EG48" s="78"/>
      <c r="EH48" s="58" t="s">
        <v>106</v>
      </c>
      <c r="EI48" s="55" t="n">
        <f aca="false">(EC48+EF48)/2</f>
        <v>1</v>
      </c>
      <c r="EJ48" s="55"/>
      <c r="EK48" s="55"/>
      <c r="EL48" s="60" t="s">
        <v>12</v>
      </c>
      <c r="EM48" s="60"/>
    </row>
    <row r="49" customFormat="false" ht="15" hidden="false" customHeight="true" outlineLevel="0" collapsed="false">
      <c r="AH49" s="4" t="s">
        <v>21</v>
      </c>
      <c r="AI49" s="4"/>
      <c r="AJ49" s="4"/>
      <c r="AK49" s="4"/>
      <c r="AL49" s="4"/>
      <c r="AM49" s="4"/>
      <c r="AN49" s="12" t="n">
        <f aca="false">入力!C10</f>
        <v>18.64</v>
      </c>
      <c r="AO49" s="12"/>
      <c r="AP49" s="12"/>
      <c r="AQ49" s="28" t="s">
        <v>22</v>
      </c>
      <c r="AR49" s="28"/>
      <c r="AS49" s="28"/>
      <c r="BT49" s="77" t="s">
        <v>87</v>
      </c>
      <c r="BU49" s="76"/>
      <c r="BV49" s="76"/>
      <c r="BW49" s="76"/>
      <c r="BX49" s="76"/>
      <c r="BY49" s="76"/>
      <c r="CB49" s="55" t="n">
        <f aca="false">入力!C60</f>
        <v>0.8</v>
      </c>
      <c r="CC49" s="55"/>
      <c r="DW49" s="58"/>
      <c r="DX49" s="58"/>
      <c r="DY49" s="82" t="n">
        <v>2</v>
      </c>
      <c r="DZ49" s="82"/>
      <c r="EA49" s="82"/>
      <c r="EB49" s="58"/>
      <c r="EC49" s="79" t="n">
        <v>2</v>
      </c>
      <c r="ED49" s="79"/>
      <c r="EE49" s="79"/>
      <c r="EF49" s="79"/>
      <c r="EG49" s="79"/>
      <c r="EH49" s="58"/>
      <c r="EI49" s="55"/>
      <c r="EJ49" s="55"/>
      <c r="EK49" s="55"/>
      <c r="EL49" s="60"/>
      <c r="EM49" s="60"/>
    </row>
    <row r="50" customFormat="false" ht="15" hidden="false" customHeight="true" outlineLevel="0" collapsed="false">
      <c r="AH50" s="4" t="s">
        <v>24</v>
      </c>
      <c r="AI50" s="4"/>
      <c r="AJ50" s="4"/>
      <c r="AK50" s="4"/>
      <c r="AL50" s="4"/>
      <c r="AM50" s="4"/>
      <c r="AN50" s="13" t="n">
        <f aca="false">入力!C11</f>
        <v>0.15</v>
      </c>
      <c r="AO50" s="13"/>
      <c r="AP50" s="13"/>
      <c r="AQ50" s="28" t="s">
        <v>12</v>
      </c>
      <c r="AR50" s="28"/>
      <c r="AS50" s="28"/>
      <c r="BT50" s="77" t="s">
        <v>88</v>
      </c>
      <c r="BU50" s="76"/>
      <c r="BV50" s="76"/>
      <c r="BW50" s="76"/>
      <c r="BX50" s="76"/>
      <c r="BY50" s="76"/>
      <c r="CB50" s="55" t="n">
        <f aca="false">入力!C61</f>
        <v>0.95</v>
      </c>
      <c r="CC50" s="55"/>
      <c r="CR50" s="21" t="s">
        <v>161</v>
      </c>
      <c r="CS50" s="21" t="s">
        <v>106</v>
      </c>
      <c r="CT50" s="58" t="s">
        <v>162</v>
      </c>
      <c r="CU50" s="58"/>
      <c r="CV50" s="58"/>
      <c r="CW50" s="58"/>
      <c r="CX50" s="21" t="s">
        <v>106</v>
      </c>
      <c r="CY50" s="55" t="n">
        <f aca="false">DD45</f>
        <v>0.9</v>
      </c>
      <c r="CZ50" s="55"/>
      <c r="DA50" s="21" t="s">
        <v>118</v>
      </c>
      <c r="DB50" s="21" t="s">
        <v>148</v>
      </c>
      <c r="DC50" s="57" t="n">
        <f aca="false">BZ4</f>
        <v>0</v>
      </c>
      <c r="DD50" s="57"/>
      <c r="DE50" s="21" t="s">
        <v>106</v>
      </c>
      <c r="DF50" s="55" t="n">
        <f aca="false">CY50*TAN(DC50*PI()/180)</f>
        <v>0</v>
      </c>
      <c r="DG50" s="55"/>
      <c r="DH50" s="0" t="s">
        <v>12</v>
      </c>
    </row>
    <row r="54" customFormat="false" ht="15" hidden="false" customHeight="true" outlineLevel="0" collapsed="false">
      <c r="BK54" s="0" t="s">
        <v>163</v>
      </c>
      <c r="CP54" s="0" t="s">
        <v>164</v>
      </c>
    </row>
    <row r="55" customFormat="false" ht="15" hidden="false" customHeight="true" outlineLevel="0" collapsed="false">
      <c r="AG55" s="59" t="s">
        <v>165</v>
      </c>
      <c r="AH55" s="59"/>
      <c r="AI55" s="58" t="s">
        <v>106</v>
      </c>
      <c r="AJ55" s="61" t="s">
        <v>166</v>
      </c>
      <c r="AK55" s="61"/>
      <c r="AL55" s="61"/>
      <c r="AM55" s="61"/>
      <c r="AN55" s="61"/>
      <c r="AO55" s="61"/>
      <c r="DV55" s="3" t="s">
        <v>167</v>
      </c>
    </row>
    <row r="56" customFormat="false" ht="15" hidden="false" customHeight="true" outlineLevel="0" collapsed="false">
      <c r="AG56" s="59"/>
      <c r="AH56" s="59"/>
      <c r="AI56" s="58"/>
      <c r="AJ56" s="82" t="n">
        <v>2</v>
      </c>
      <c r="AK56" s="82"/>
      <c r="AL56" s="82"/>
      <c r="AM56" s="82"/>
      <c r="AN56" s="82"/>
      <c r="AO56" s="82"/>
    </row>
    <row r="57" customFormat="false" ht="15" hidden="false" customHeight="true" outlineLevel="0" collapsed="false">
      <c r="DU57" s="59" t="s">
        <v>168</v>
      </c>
      <c r="DV57" s="59"/>
      <c r="DW57" s="21" t="s">
        <v>106</v>
      </c>
      <c r="DX57" s="0" t="s">
        <v>169</v>
      </c>
    </row>
    <row r="58" customFormat="false" ht="15" hidden="false" customHeight="true" outlineLevel="0" collapsed="false">
      <c r="AI58" s="58" t="s">
        <v>106</v>
      </c>
      <c r="AJ58" s="70" t="n">
        <f aca="false">R102</f>
        <v>19</v>
      </c>
      <c r="AK58" s="70"/>
      <c r="AL58" s="61" t="s">
        <v>118</v>
      </c>
      <c r="AM58" s="78" t="n">
        <f aca="false">DD45</f>
        <v>0.9</v>
      </c>
      <c r="AN58" s="78"/>
      <c r="AO58" s="61" t="s">
        <v>118</v>
      </c>
      <c r="AP58" s="78" t="n">
        <f aca="false">DD37</f>
        <v>0.9</v>
      </c>
      <c r="AQ58" s="78"/>
      <c r="AR58" s="61" t="s">
        <v>118</v>
      </c>
      <c r="AS58" s="83" t="s">
        <v>148</v>
      </c>
      <c r="AT58" s="70" t="n">
        <f aca="false">BZ4</f>
        <v>0</v>
      </c>
      <c r="AU58" s="70"/>
    </row>
    <row r="59" customFormat="false" ht="15" hidden="false" customHeight="true" outlineLevel="0" collapsed="false">
      <c r="AI59" s="58"/>
      <c r="AJ59" s="82" t="n">
        <v>2</v>
      </c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DW59" s="21" t="s">
        <v>106</v>
      </c>
      <c r="DX59" s="57" t="n">
        <f aca="false">CA17</f>
        <v>0</v>
      </c>
      <c r="DY59" s="57"/>
      <c r="DZ59" s="21" t="s">
        <v>118</v>
      </c>
      <c r="EA59" s="55" t="n">
        <f aca="false">CT76</f>
        <v>30.14</v>
      </c>
      <c r="EB59" s="55"/>
      <c r="EC59" s="21" t="s">
        <v>115</v>
      </c>
      <c r="ED59" s="58" t="n">
        <v>0.5</v>
      </c>
      <c r="EE59" s="58"/>
      <c r="EF59" s="21" t="s">
        <v>118</v>
      </c>
      <c r="EG59" s="57" t="n">
        <f aca="false">CI17</f>
        <v>19</v>
      </c>
      <c r="EH59" s="57"/>
      <c r="EI59" s="21" t="s">
        <v>118</v>
      </c>
      <c r="EJ59" s="55" t="n">
        <f aca="false">DG103</f>
        <v>1.13066104026034</v>
      </c>
      <c r="EK59" s="55"/>
      <c r="EL59" s="21" t="s">
        <v>118</v>
      </c>
      <c r="EM59" s="55" t="n">
        <f aca="false">DH76</f>
        <v>22.4</v>
      </c>
      <c r="EN59" s="55"/>
      <c r="EO59" s="21" t="s">
        <v>115</v>
      </c>
      <c r="EP59" s="57" t="n">
        <f aca="false">EG59</f>
        <v>19</v>
      </c>
      <c r="EQ59" s="57"/>
      <c r="ER59" s="21" t="s">
        <v>118</v>
      </c>
      <c r="ES59" s="55" t="n">
        <f aca="false">AN37</f>
        <v>0.35</v>
      </c>
      <c r="ET59" s="55"/>
      <c r="EU59" s="21" t="s">
        <v>118</v>
      </c>
      <c r="EV59" s="55" t="n">
        <f aca="false">DA76</f>
        <v>18.4</v>
      </c>
      <c r="EW59" s="55"/>
    </row>
    <row r="61" customFormat="false" ht="15" hidden="false" customHeight="true" outlineLevel="0" collapsed="false">
      <c r="AI61" s="21" t="s">
        <v>106</v>
      </c>
      <c r="AJ61" s="55" t="n">
        <f aca="false">AJ58*AM58*AP58*TAN(AT58*PI()/180)/2</f>
        <v>0</v>
      </c>
      <c r="AK61" s="55"/>
      <c r="AL61" s="55"/>
      <c r="AM61" s="0" t="s">
        <v>137</v>
      </c>
      <c r="DW61" s="21" t="s">
        <v>106</v>
      </c>
      <c r="DX61" s="55" t="n">
        <f aca="false">DX59*EA59+ED59*EG59*EJ59*EM59+EP59*ES59*EV59</f>
        <v>362.9646693674</v>
      </c>
      <c r="DY61" s="55"/>
      <c r="DZ61" s="55"/>
      <c r="EA61" s="0" t="s">
        <v>137</v>
      </c>
    </row>
    <row r="64" customFormat="false" ht="15" hidden="false" customHeight="true" outlineLevel="0" collapsed="false">
      <c r="AG64" s="3" t="s">
        <v>170</v>
      </c>
      <c r="AM64" s="58" t="s">
        <v>171</v>
      </c>
      <c r="AN64" s="58"/>
      <c r="AO64" s="21" t="s">
        <v>106</v>
      </c>
      <c r="AP64" s="55" t="n">
        <f aca="false">IF(入力!C45=0,0.65,1)</f>
        <v>1</v>
      </c>
      <c r="AQ64" s="55"/>
      <c r="AS64" s="0" t="str">
        <f aca="false">IF(入力!C45=0,"補強グリッドが一番下に有る場合","補強グリッドが一番下に無い場合")</f>
        <v>補強グリッドが一番下に無い場合</v>
      </c>
      <c r="DV64" s="3" t="s">
        <v>172</v>
      </c>
    </row>
    <row r="66" customFormat="false" ht="15" hidden="false" customHeight="true" outlineLevel="0" collapsed="false">
      <c r="BL66" s="3" t="s">
        <v>173</v>
      </c>
      <c r="DW66" s="58" t="s">
        <v>174</v>
      </c>
      <c r="DX66" s="58" t="s">
        <v>106</v>
      </c>
      <c r="DY66" s="61" t="s">
        <v>175</v>
      </c>
      <c r="DZ66" s="61"/>
      <c r="EA66" s="61"/>
      <c r="EB66" s="61"/>
      <c r="EC66" s="61"/>
      <c r="ED66" s="61"/>
      <c r="EE66" s="61"/>
      <c r="EF66" s="61"/>
      <c r="EG66" s="61"/>
      <c r="EH66" s="43"/>
    </row>
    <row r="67" customFormat="false" ht="15" hidden="false" customHeight="true" outlineLevel="0" collapsed="false">
      <c r="AG67" s="3" t="s">
        <v>176</v>
      </c>
      <c r="DW67" s="58"/>
      <c r="DX67" s="58"/>
      <c r="DY67" s="79" t="s">
        <v>177</v>
      </c>
      <c r="DZ67" s="79"/>
      <c r="EA67" s="79"/>
      <c r="EB67" s="79"/>
      <c r="EC67" s="79"/>
      <c r="ED67" s="79"/>
      <c r="EE67" s="79"/>
      <c r="EF67" s="79"/>
      <c r="EG67" s="79"/>
      <c r="EH67" s="43"/>
    </row>
    <row r="68" customFormat="false" ht="15" hidden="false" customHeight="true" outlineLevel="0" collapsed="false">
      <c r="BM68" s="21" t="s">
        <v>178</v>
      </c>
      <c r="BN68" s="21" t="s">
        <v>106</v>
      </c>
      <c r="BO68" s="0" t="s">
        <v>179</v>
      </c>
    </row>
    <row r="69" customFormat="false" ht="15" hidden="false" customHeight="true" outlineLevel="0" collapsed="false">
      <c r="AG69" s="3" t="s">
        <v>180</v>
      </c>
      <c r="CQ69" s="3" t="s">
        <v>181</v>
      </c>
      <c r="DX69" s="58" t="s">
        <v>106</v>
      </c>
      <c r="DY69" s="78" t="n">
        <f aca="false">E106</f>
        <v>45.744</v>
      </c>
      <c r="DZ69" s="78"/>
      <c r="EA69" s="78"/>
      <c r="EB69" s="61" t="s">
        <v>115</v>
      </c>
      <c r="EC69" s="78" t="n">
        <f aca="false">AJ61</f>
        <v>0</v>
      </c>
      <c r="ED69" s="78"/>
      <c r="EE69" s="78"/>
      <c r="EF69" s="61" t="s">
        <v>182</v>
      </c>
      <c r="EG69" s="78" t="n">
        <f aca="false">BZ7</f>
        <v>0</v>
      </c>
      <c r="EH69" s="78"/>
      <c r="EI69" s="71" t="s">
        <v>115</v>
      </c>
      <c r="EJ69" s="78" t="n">
        <f aca="false">BZ8</f>
        <v>0</v>
      </c>
      <c r="EK69" s="78"/>
      <c r="EL69" s="71" t="s">
        <v>126</v>
      </c>
      <c r="EM69" s="78" t="n">
        <f aca="false">DD45</f>
        <v>0.9</v>
      </c>
      <c r="EN69" s="78"/>
    </row>
    <row r="70" customFormat="false" ht="15" hidden="false" customHeight="true" outlineLevel="0" collapsed="false">
      <c r="DX70" s="58"/>
      <c r="DY70" s="84" t="n">
        <f aca="false">DG103</f>
        <v>1.13066104026034</v>
      </c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</row>
    <row r="71" customFormat="false" ht="15" hidden="false" customHeight="true" outlineLevel="0" collapsed="false">
      <c r="AH71" s="21" t="s">
        <v>183</v>
      </c>
      <c r="AI71" s="21" t="s">
        <v>106</v>
      </c>
      <c r="AJ71" s="0" t="s">
        <v>184</v>
      </c>
      <c r="BL71" s="3" t="s">
        <v>185</v>
      </c>
      <c r="CQ71" s="58" t="s">
        <v>168</v>
      </c>
      <c r="CR71" s="58"/>
      <c r="CS71" s="21" t="s">
        <v>106</v>
      </c>
      <c r="CT71" s="0" t="s">
        <v>169</v>
      </c>
    </row>
    <row r="72" customFormat="false" ht="15" hidden="false" customHeight="true" outlineLevel="0" collapsed="false">
      <c r="DX72" s="21" t="s">
        <v>106</v>
      </c>
      <c r="DY72" s="55" t="n">
        <f aca="false">(DY69+EC69+(EG69+EJ69)*EM69)/DY70</f>
        <v>40.4577484950461</v>
      </c>
      <c r="DZ72" s="55"/>
      <c r="EA72" s="55"/>
      <c r="EB72" s="0" t="s">
        <v>137</v>
      </c>
    </row>
    <row r="73" customFormat="false" ht="15" hidden="false" customHeight="true" outlineLevel="0" collapsed="false">
      <c r="AI73" s="21" t="s">
        <v>106</v>
      </c>
      <c r="AJ73" s="55" t="n">
        <f aca="false">$AP$64</f>
        <v>1</v>
      </c>
      <c r="AK73" s="55"/>
      <c r="AL73" s="21" t="s">
        <v>118</v>
      </c>
      <c r="AM73" s="56" t="s">
        <v>141</v>
      </c>
      <c r="AN73" s="55" t="n">
        <f aca="false">$BZ$8</f>
        <v>0</v>
      </c>
      <c r="AO73" s="55"/>
      <c r="AP73" s="21" t="s">
        <v>118</v>
      </c>
      <c r="AQ73" s="55" t="n">
        <f aca="false">$AM$58</f>
        <v>0.9</v>
      </c>
      <c r="AR73" s="55"/>
      <c r="AS73" s="21" t="s">
        <v>115</v>
      </c>
      <c r="AT73" s="55" t="n">
        <f aca="false">$E$106</f>
        <v>45.744</v>
      </c>
      <c r="AU73" s="55"/>
      <c r="AV73" s="55"/>
      <c r="AW73" s="21" t="s">
        <v>115</v>
      </c>
      <c r="AX73" s="55" t="n">
        <f aca="false">$AJ$61</f>
        <v>0</v>
      </c>
      <c r="AY73" s="55"/>
      <c r="AZ73" s="55"/>
      <c r="BA73" s="0" t="s">
        <v>126</v>
      </c>
      <c r="BB73" s="0" t="s">
        <v>148</v>
      </c>
      <c r="BC73" s="57" t="n">
        <f aca="false">CE15</f>
        <v>30</v>
      </c>
      <c r="BD73" s="57"/>
      <c r="BL73" s="59" t="s">
        <v>186</v>
      </c>
      <c r="BM73" s="59"/>
      <c r="BN73" s="58" t="s">
        <v>106</v>
      </c>
      <c r="BO73" s="61" t="s">
        <v>187</v>
      </c>
      <c r="BP73" s="61"/>
      <c r="BQ73" s="61"/>
      <c r="BR73" s="61"/>
      <c r="BS73" s="61"/>
      <c r="BT73" s="58" t="s">
        <v>106</v>
      </c>
      <c r="BU73" s="85" t="s">
        <v>141</v>
      </c>
      <c r="BV73" s="78" t="n">
        <f aca="false">BY31</f>
        <v>1.2</v>
      </c>
      <c r="BW73" s="78"/>
      <c r="BX73" s="61" t="s">
        <v>115</v>
      </c>
      <c r="BY73" s="78" t="n">
        <f aca="false">AN36</f>
        <v>2</v>
      </c>
      <c r="BZ73" s="78"/>
      <c r="CA73" s="61" t="s">
        <v>118</v>
      </c>
      <c r="CB73" s="61" t="s">
        <v>148</v>
      </c>
      <c r="CC73" s="70" t="n">
        <f aca="false">AN40</f>
        <v>5.42681</v>
      </c>
      <c r="CD73" s="70"/>
      <c r="CE73" s="86" t="s">
        <v>121</v>
      </c>
      <c r="CF73" s="58" t="s">
        <v>106</v>
      </c>
      <c r="CG73" s="55" t="n">
        <f aca="false">(BV73+BY73*TAN(CC73*PI()/180))/2</f>
        <v>0.694999955998113</v>
      </c>
      <c r="CH73" s="55"/>
      <c r="CI73" s="55"/>
      <c r="CJ73" s="60" t="s">
        <v>12</v>
      </c>
      <c r="CK73" s="60"/>
    </row>
    <row r="74" customFormat="false" ht="15" hidden="false" customHeight="true" outlineLevel="0" collapsed="false">
      <c r="BL74" s="59"/>
      <c r="BM74" s="59"/>
      <c r="BN74" s="58"/>
      <c r="BO74" s="79" t="n">
        <v>2</v>
      </c>
      <c r="BP74" s="79"/>
      <c r="BQ74" s="79"/>
      <c r="BR74" s="79"/>
      <c r="BS74" s="79"/>
      <c r="BT74" s="58"/>
      <c r="BU74" s="82" t="n">
        <v>2</v>
      </c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58"/>
      <c r="CG74" s="55"/>
      <c r="CH74" s="55"/>
      <c r="CI74" s="55"/>
      <c r="CJ74" s="60"/>
      <c r="CK74" s="60"/>
      <c r="CQ74" s="3" t="s">
        <v>2</v>
      </c>
      <c r="CW74" s="21" t="s">
        <v>188</v>
      </c>
      <c r="CX74" s="21" t="s">
        <v>106</v>
      </c>
      <c r="CY74" s="57" t="n">
        <f aca="false">CE17</f>
        <v>30</v>
      </c>
      <c r="CZ74" s="57"/>
      <c r="DA74" s="0" t="s">
        <v>189</v>
      </c>
      <c r="DB74" s="3" t="s">
        <v>190</v>
      </c>
    </row>
    <row r="75" customFormat="false" ht="15" hidden="false" customHeight="true" outlineLevel="0" collapsed="false">
      <c r="AI75" s="21" t="s">
        <v>106</v>
      </c>
      <c r="AJ75" s="55" t="n">
        <f aca="false">AJ73*(AN73*AQ73+AT73+AX73)*TAN(BC73*PI()/180)</f>
        <v>26.4103107138102</v>
      </c>
      <c r="AK75" s="55"/>
      <c r="AL75" s="55"/>
      <c r="AM75" s="0" t="s">
        <v>137</v>
      </c>
      <c r="DV75" s="3" t="s">
        <v>191</v>
      </c>
    </row>
    <row r="76" customFormat="false" ht="15" hidden="false" customHeight="true" outlineLevel="0" collapsed="false">
      <c r="BL76" s="59" t="s">
        <v>192</v>
      </c>
      <c r="BM76" s="59"/>
      <c r="BN76" s="58" t="s">
        <v>106</v>
      </c>
      <c r="BO76" s="58" t="s">
        <v>193</v>
      </c>
      <c r="BP76" s="58"/>
      <c r="BQ76" s="58"/>
      <c r="BR76" s="58"/>
      <c r="BS76" s="58"/>
      <c r="BT76" s="61" t="s">
        <v>194</v>
      </c>
      <c r="BU76" s="61"/>
      <c r="BV76" s="58" t="s">
        <v>106</v>
      </c>
      <c r="BW76" s="55" t="n">
        <f aca="false">BY73</f>
        <v>2</v>
      </c>
      <c r="BX76" s="55"/>
      <c r="BY76" s="58" t="s">
        <v>118</v>
      </c>
      <c r="BZ76" s="58" t="s">
        <v>148</v>
      </c>
      <c r="CA76" s="57" t="n">
        <f aca="false">CC73</f>
        <v>5.42681</v>
      </c>
      <c r="CB76" s="57"/>
      <c r="CC76" s="58" t="s">
        <v>115</v>
      </c>
      <c r="CD76" s="55" t="n">
        <f aca="false">AN46</f>
        <v>0.3</v>
      </c>
      <c r="CE76" s="55"/>
      <c r="CF76" s="58" t="s">
        <v>115</v>
      </c>
      <c r="CG76" s="61" t="n">
        <v>2</v>
      </c>
      <c r="CH76" s="61" t="s">
        <v>118</v>
      </c>
      <c r="CI76" s="78" t="n">
        <f aca="false">DD37</f>
        <v>0.9</v>
      </c>
      <c r="CJ76" s="78"/>
      <c r="CK76" s="58" t="s">
        <v>106</v>
      </c>
      <c r="CL76" s="55" t="n">
        <f aca="false">BW76*TAN(CA76*PI()/180)+CD76+(CG76*CI76)/3</f>
        <v>1.08999991199623</v>
      </c>
      <c r="CM76" s="55"/>
      <c r="CN76" s="55"/>
      <c r="CO76" s="60" t="s">
        <v>12</v>
      </c>
      <c r="CR76" s="0" t="s">
        <v>6</v>
      </c>
      <c r="CS76" s="21" t="s">
        <v>106</v>
      </c>
      <c r="CT76" s="55" t="n">
        <f aca="false">BV20</f>
        <v>30.14</v>
      </c>
      <c r="CU76" s="55"/>
      <c r="CV76" s="55"/>
      <c r="CY76" s="0" t="s">
        <v>7</v>
      </c>
      <c r="CZ76" s="21" t="s">
        <v>106</v>
      </c>
      <c r="DA76" s="55" t="n">
        <f aca="false">CC20</f>
        <v>18.4</v>
      </c>
      <c r="DB76" s="55"/>
      <c r="DC76" s="55"/>
      <c r="DF76" s="0" t="s">
        <v>8</v>
      </c>
      <c r="DG76" s="21" t="s">
        <v>106</v>
      </c>
      <c r="DH76" s="55" t="n">
        <f aca="false">CJ20</f>
        <v>22.4</v>
      </c>
      <c r="DI76" s="55"/>
      <c r="DJ76" s="55"/>
    </row>
    <row r="77" customFormat="false" ht="15" hidden="false" customHeight="true" outlineLevel="0" collapsed="false">
      <c r="BL77" s="59"/>
      <c r="BM77" s="59"/>
      <c r="BN77" s="58"/>
      <c r="BO77" s="58"/>
      <c r="BP77" s="58"/>
      <c r="BQ77" s="58"/>
      <c r="BR77" s="58"/>
      <c r="BS77" s="58"/>
      <c r="BT77" s="82" t="n">
        <v>3</v>
      </c>
      <c r="BU77" s="82"/>
      <c r="BV77" s="58"/>
      <c r="BW77" s="58"/>
      <c r="BX77" s="55"/>
      <c r="BY77" s="58"/>
      <c r="BZ77" s="58"/>
      <c r="CA77" s="57"/>
      <c r="CB77" s="57"/>
      <c r="CC77" s="58"/>
      <c r="CD77" s="55"/>
      <c r="CE77" s="55"/>
      <c r="CF77" s="58"/>
      <c r="CG77" s="82" t="n">
        <v>3</v>
      </c>
      <c r="CH77" s="82"/>
      <c r="CI77" s="82"/>
      <c r="CJ77" s="82"/>
      <c r="CK77" s="58"/>
      <c r="CL77" s="55"/>
      <c r="CM77" s="55"/>
      <c r="CN77" s="55"/>
      <c r="CO77" s="60"/>
      <c r="DV77" s="59" t="s">
        <v>195</v>
      </c>
      <c r="DW77" s="59"/>
      <c r="DX77" s="58" t="s">
        <v>106</v>
      </c>
      <c r="DY77" s="61" t="s">
        <v>168</v>
      </c>
      <c r="DZ77" s="61"/>
      <c r="EA77" s="58" t="s">
        <v>106</v>
      </c>
      <c r="EB77" s="78" t="n">
        <f aca="false">DX61</f>
        <v>362.9646693674</v>
      </c>
      <c r="EC77" s="78"/>
      <c r="ED77" s="78"/>
      <c r="EE77" s="58" t="s">
        <v>106</v>
      </c>
      <c r="EF77" s="55" t="n">
        <f aca="false">EB77/EB78</f>
        <v>8.97145004032648</v>
      </c>
      <c r="EG77" s="55"/>
      <c r="EH77" s="58" t="str">
        <f aca="false">IF(EF77&gt;=EI77,"≧","≦")</f>
        <v>≧</v>
      </c>
      <c r="EI77" s="55" t="n">
        <f aca="false">CA36</f>
        <v>2.5</v>
      </c>
      <c r="EJ77" s="55"/>
      <c r="EM77" s="58" t="str">
        <f aca="false">IF(EF77&gt;=EI77,"ok","out")</f>
        <v>ok</v>
      </c>
      <c r="EN77" s="58"/>
    </row>
    <row r="78" customFormat="false" ht="15" hidden="false" customHeight="true" outlineLevel="0" collapsed="false">
      <c r="AG78" s="3" t="s">
        <v>196</v>
      </c>
      <c r="DV78" s="59"/>
      <c r="DW78" s="59"/>
      <c r="DX78" s="58"/>
      <c r="DY78" s="58" t="s">
        <v>174</v>
      </c>
      <c r="DZ78" s="58"/>
      <c r="EA78" s="58"/>
      <c r="EB78" s="55" t="n">
        <f aca="false">DY72</f>
        <v>40.4577484950461</v>
      </c>
      <c r="EC78" s="55"/>
      <c r="ED78" s="55"/>
      <c r="EE78" s="58"/>
      <c r="EF78" s="55"/>
      <c r="EG78" s="55"/>
      <c r="EH78" s="58"/>
      <c r="EI78" s="58"/>
      <c r="EJ78" s="55"/>
      <c r="EM78" s="58"/>
      <c r="EN78" s="58"/>
    </row>
    <row r="79" customFormat="false" ht="15" hidden="false" customHeight="true" outlineLevel="0" collapsed="false">
      <c r="BL79" s="59" t="s">
        <v>197</v>
      </c>
      <c r="BM79" s="59"/>
      <c r="BN79" s="58" t="s">
        <v>106</v>
      </c>
      <c r="BO79" s="58" t="s">
        <v>198</v>
      </c>
      <c r="BP79" s="58"/>
      <c r="BQ79" s="58"/>
      <c r="BR79" s="58"/>
      <c r="BS79" s="58"/>
      <c r="BT79" s="58"/>
      <c r="BU79" s="61" t="s">
        <v>156</v>
      </c>
      <c r="BV79" s="61"/>
      <c r="CQ79" s="3" t="s">
        <v>199</v>
      </c>
    </row>
    <row r="80" customFormat="false" ht="15" hidden="false" customHeight="true" outlineLevel="0" collapsed="false">
      <c r="AH80" s="21" t="s">
        <v>183</v>
      </c>
      <c r="AI80" s="21" t="s">
        <v>106</v>
      </c>
      <c r="AJ80" s="0" t="s">
        <v>200</v>
      </c>
      <c r="BL80" s="59"/>
      <c r="BM80" s="59"/>
      <c r="BN80" s="58"/>
      <c r="BO80" s="58"/>
      <c r="BP80" s="58"/>
      <c r="BQ80" s="58"/>
      <c r="BR80" s="58"/>
      <c r="BS80" s="58"/>
      <c r="BT80" s="58"/>
      <c r="BU80" s="82" t="n">
        <v>2</v>
      </c>
      <c r="BV80" s="82"/>
    </row>
    <row r="81" customFormat="false" ht="15" hidden="false" customHeight="true" outlineLevel="0" collapsed="false">
      <c r="CR81" s="21" t="s">
        <v>177</v>
      </c>
      <c r="CS81" s="21" t="s">
        <v>106</v>
      </c>
      <c r="CT81" s="58" t="s">
        <v>201</v>
      </c>
      <c r="CU81" s="58"/>
      <c r="CV81" s="58"/>
    </row>
    <row r="82" customFormat="false" ht="15" hidden="false" customHeight="true" outlineLevel="0" collapsed="false">
      <c r="A82" s="0" t="s">
        <v>202</v>
      </c>
      <c r="AI82" s="21" t="s">
        <v>106</v>
      </c>
      <c r="AJ82" s="55" t="n">
        <f aca="false">$AP$64</f>
        <v>1</v>
      </c>
      <c r="AK82" s="55"/>
      <c r="AL82" s="21" t="s">
        <v>118</v>
      </c>
      <c r="AM82" s="56" t="s">
        <v>141</v>
      </c>
      <c r="AN82" s="55" t="n">
        <f aca="false">$BZ$8</f>
        <v>0</v>
      </c>
      <c r="AO82" s="55"/>
      <c r="AP82" s="21" t="s">
        <v>118</v>
      </c>
      <c r="AQ82" s="55" t="n">
        <f aca="false">$AM$58</f>
        <v>0.9</v>
      </c>
      <c r="AR82" s="55"/>
      <c r="AS82" s="21" t="s">
        <v>115</v>
      </c>
      <c r="AT82" s="55" t="n">
        <f aca="false">$E$106</f>
        <v>45.744</v>
      </c>
      <c r="AU82" s="55"/>
      <c r="AV82" s="55"/>
      <c r="AW82" s="21" t="s">
        <v>115</v>
      </c>
      <c r="AX82" s="55" t="n">
        <f aca="false">$AJ$61</f>
        <v>0</v>
      </c>
      <c r="AY82" s="55"/>
      <c r="AZ82" s="55"/>
      <c r="BA82" s="0" t="s">
        <v>126</v>
      </c>
      <c r="BB82" s="0" t="s">
        <v>148</v>
      </c>
      <c r="BC82" s="57" t="n">
        <f aca="false">CE16</f>
        <v>40</v>
      </c>
      <c r="BD82" s="57"/>
      <c r="BN82" s="58" t="s">
        <v>106</v>
      </c>
      <c r="BO82" s="55" t="n">
        <f aca="false">BV73</f>
        <v>1.2</v>
      </c>
      <c r="BP82" s="55"/>
      <c r="BQ82" s="58" t="s">
        <v>182</v>
      </c>
      <c r="BR82" s="55" t="n">
        <f aca="false">BW76</f>
        <v>2</v>
      </c>
      <c r="BS82" s="55"/>
      <c r="BT82" s="58" t="s">
        <v>115</v>
      </c>
      <c r="BU82" s="55" t="n">
        <f aca="false">DF50</f>
        <v>0</v>
      </c>
      <c r="BV82" s="55"/>
      <c r="BW82" s="58" t="s">
        <v>126</v>
      </c>
      <c r="BX82" s="58" t="s">
        <v>148</v>
      </c>
      <c r="BY82" s="57" t="n">
        <f aca="false">CA76</f>
        <v>5.42681</v>
      </c>
      <c r="BZ82" s="57"/>
      <c r="CA82" s="58" t="s">
        <v>120</v>
      </c>
      <c r="CB82" s="78" t="n">
        <f aca="false">DD45</f>
        <v>0.9</v>
      </c>
      <c r="CC82" s="78"/>
      <c r="CD82" s="58" t="s">
        <v>106</v>
      </c>
      <c r="CE82" s="55" t="n">
        <f aca="false">BO82+(BR82+BU82)*TAN(BY82*PI()/180)-CB82/2</f>
        <v>0.939999911996226</v>
      </c>
      <c r="CF82" s="55"/>
      <c r="CG82" s="55"/>
      <c r="CH82" s="60" t="s">
        <v>12</v>
      </c>
      <c r="CI82" s="60"/>
    </row>
    <row r="83" customFormat="false" ht="15" hidden="false" customHeight="true" outlineLevel="0" collapsed="false">
      <c r="BN83" s="58"/>
      <c r="BO83" s="58"/>
      <c r="BP83" s="55"/>
      <c r="BQ83" s="58"/>
      <c r="BR83" s="58"/>
      <c r="BS83" s="55"/>
      <c r="BT83" s="58"/>
      <c r="BU83" s="58"/>
      <c r="BV83" s="55"/>
      <c r="BW83" s="58"/>
      <c r="BX83" s="58"/>
      <c r="BY83" s="58"/>
      <c r="BZ83" s="57"/>
      <c r="CA83" s="58"/>
      <c r="CB83" s="82" t="n">
        <v>2</v>
      </c>
      <c r="CC83" s="82"/>
      <c r="CD83" s="58"/>
      <c r="CE83" s="55"/>
      <c r="CF83" s="55"/>
      <c r="CG83" s="55"/>
      <c r="CH83" s="60"/>
      <c r="CI83" s="60"/>
    </row>
    <row r="84" customFormat="false" ht="15" hidden="false" customHeight="true" outlineLevel="0" collapsed="false">
      <c r="AI84" s="21" t="s">
        <v>106</v>
      </c>
      <c r="AJ84" s="55" t="n">
        <f aca="false">AJ82*(AN82*AQ82+AT82+AX82)*TAN(BC82*PI()/180)</f>
        <v>38.3837735285735</v>
      </c>
      <c r="AK84" s="55"/>
      <c r="AL84" s="55"/>
      <c r="AM84" s="0" t="s">
        <v>137</v>
      </c>
      <c r="CQ84" s="3" t="s">
        <v>203</v>
      </c>
    </row>
    <row r="86" customFormat="false" ht="15" hidden="false" customHeight="true" outlineLevel="0" collapsed="false">
      <c r="BL86" s="0" t="s">
        <v>204</v>
      </c>
      <c r="BP86" s="58" t="s">
        <v>205</v>
      </c>
      <c r="BQ86" s="58"/>
      <c r="BR86" s="21" t="s">
        <v>106</v>
      </c>
      <c r="BS86" s="55" t="n">
        <f aca="false">E106</f>
        <v>45.744</v>
      </c>
      <c r="BT86" s="55"/>
      <c r="BU86" s="55"/>
      <c r="BV86" s="0" t="s">
        <v>137</v>
      </c>
      <c r="BZ86" s="58" t="s">
        <v>165</v>
      </c>
      <c r="CA86" s="58"/>
      <c r="CB86" s="21" t="s">
        <v>106</v>
      </c>
      <c r="CC86" s="55" t="n">
        <f aca="false">AJ61</f>
        <v>0</v>
      </c>
      <c r="CD86" s="55"/>
      <c r="CE86" s="55"/>
      <c r="CF86" s="0" t="s">
        <v>137</v>
      </c>
      <c r="CT86" s="61" t="s">
        <v>206</v>
      </c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 t="s">
        <v>144</v>
      </c>
      <c r="DF86" s="86" t="s">
        <v>207</v>
      </c>
      <c r="DG86" s="86"/>
      <c r="DH86" s="86"/>
      <c r="DI86" s="86"/>
      <c r="DJ86" s="86"/>
      <c r="DK86" s="86"/>
      <c r="DL86" s="61" t="s">
        <v>144</v>
      </c>
      <c r="DM86" s="61" t="s">
        <v>208</v>
      </c>
      <c r="DN86" s="61"/>
      <c r="DO86" s="61"/>
      <c r="DP86" s="61"/>
      <c r="DQ86" s="61"/>
      <c r="DR86" s="61"/>
      <c r="DS86" s="61"/>
      <c r="DT86" s="61" t="s">
        <v>144</v>
      </c>
    </row>
    <row r="87" customFormat="false" ht="15" hidden="false" customHeight="true" outlineLevel="0" collapsed="false">
      <c r="AG87" s="3" t="s">
        <v>209</v>
      </c>
      <c r="CR87" s="58" t="s">
        <v>210</v>
      </c>
      <c r="CS87" s="58" t="s">
        <v>106</v>
      </c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 t="n">
        <v>2</v>
      </c>
      <c r="DF87" s="86"/>
      <c r="DG87" s="86"/>
      <c r="DH87" s="86"/>
      <c r="DI87" s="86"/>
      <c r="DJ87" s="86"/>
      <c r="DK87" s="86"/>
      <c r="DL87" s="61" t="n">
        <v>2</v>
      </c>
      <c r="DM87" s="61"/>
      <c r="DN87" s="61"/>
      <c r="DO87" s="61"/>
      <c r="DP87" s="61"/>
      <c r="DQ87" s="61"/>
      <c r="DR87" s="61"/>
      <c r="DS87" s="61"/>
      <c r="DT87" s="61" t="n">
        <v>2</v>
      </c>
    </row>
    <row r="88" customFormat="false" ht="15" hidden="false" customHeight="true" outlineLevel="0" collapsed="false">
      <c r="CR88" s="58"/>
      <c r="CS88" s="58"/>
      <c r="CT88" s="79" t="s">
        <v>211</v>
      </c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</row>
    <row r="89" customFormat="false" ht="15" hidden="false" customHeight="true" outlineLevel="0" collapsed="false">
      <c r="AH89" s="21" t="s">
        <v>183</v>
      </c>
      <c r="AI89" s="21" t="s">
        <v>106</v>
      </c>
      <c r="AJ89" s="0" t="s">
        <v>212</v>
      </c>
      <c r="BL89" s="3" t="s">
        <v>213</v>
      </c>
    </row>
    <row r="90" customFormat="false" ht="15" hidden="false" customHeight="true" outlineLevel="0" collapsed="false">
      <c r="CS90" s="58" t="s">
        <v>106</v>
      </c>
      <c r="CT90" s="55" t="n">
        <f aca="false">EM41</f>
        <v>8.89739801151481</v>
      </c>
      <c r="CU90" s="55"/>
      <c r="CV90" s="58" t="s">
        <v>118</v>
      </c>
      <c r="CW90" s="55" t="n">
        <f aca="false">EI45</f>
        <v>0.666666666666667</v>
      </c>
      <c r="CX90" s="55"/>
      <c r="CY90" s="58" t="s">
        <v>115</v>
      </c>
      <c r="CZ90" s="55" t="n">
        <f aca="false">DY37</f>
        <v>0</v>
      </c>
      <c r="DA90" s="55"/>
      <c r="DB90" s="58" t="s">
        <v>118</v>
      </c>
      <c r="DC90" s="55" t="n">
        <f aca="false">EI48</f>
        <v>1</v>
      </c>
      <c r="DD90" s="55"/>
      <c r="DE90" s="58" t="s">
        <v>120</v>
      </c>
      <c r="DF90" s="55" t="n">
        <f aca="false">E106</f>
        <v>45.744</v>
      </c>
      <c r="DG90" s="55"/>
      <c r="DH90" s="55"/>
      <c r="DI90" s="58" t="s">
        <v>134</v>
      </c>
      <c r="DJ90" s="55" t="n">
        <f aca="false">CG73</f>
        <v>0.694999955998113</v>
      </c>
      <c r="DK90" s="55"/>
      <c r="DL90" s="58" t="s">
        <v>120</v>
      </c>
      <c r="DM90" s="55" t="n">
        <f aca="false">BY31</f>
        <v>1.2</v>
      </c>
      <c r="DN90" s="55"/>
      <c r="DO90" s="60" t="s">
        <v>121</v>
      </c>
    </row>
    <row r="91" customFormat="false" ht="15" hidden="false" customHeight="true" outlineLevel="0" collapsed="false">
      <c r="AI91" s="21" t="s">
        <v>106</v>
      </c>
      <c r="AJ91" s="55" t="n">
        <f aca="false">$AP$64</f>
        <v>1</v>
      </c>
      <c r="AK91" s="55"/>
      <c r="AL91" s="21" t="s">
        <v>118</v>
      </c>
      <c r="AM91" s="56" t="s">
        <v>214</v>
      </c>
      <c r="AN91" s="55" t="n">
        <f aca="false">CA17</f>
        <v>0</v>
      </c>
      <c r="AO91" s="55"/>
      <c r="AP91" s="21" t="s">
        <v>118</v>
      </c>
      <c r="AQ91" s="55" t="n">
        <f aca="false">CX37</f>
        <v>1.2</v>
      </c>
      <c r="AR91" s="55"/>
      <c r="AS91" s="56" t="s">
        <v>182</v>
      </c>
      <c r="AT91" s="55" t="n">
        <f aca="false">$BZ$8</f>
        <v>0</v>
      </c>
      <c r="AU91" s="55"/>
      <c r="AV91" s="21" t="s">
        <v>118</v>
      </c>
      <c r="AW91" s="55" t="n">
        <f aca="false">$AM$58</f>
        <v>0.9</v>
      </c>
      <c r="AX91" s="55"/>
      <c r="AY91" s="21" t="s">
        <v>115</v>
      </c>
      <c r="AZ91" s="55" t="n">
        <f aca="false">$E$106</f>
        <v>45.744</v>
      </c>
      <c r="BA91" s="55"/>
      <c r="BB91" s="55"/>
      <c r="BC91" s="21" t="s">
        <v>115</v>
      </c>
      <c r="BD91" s="55" t="n">
        <f aca="false">$AJ$61</f>
        <v>0</v>
      </c>
      <c r="BE91" s="55"/>
      <c r="BF91" s="55"/>
      <c r="BG91" s="0" t="s">
        <v>126</v>
      </c>
      <c r="BH91" s="0" t="s">
        <v>148</v>
      </c>
      <c r="BI91" s="57" t="n">
        <f aca="false">CE17</f>
        <v>30</v>
      </c>
      <c r="BJ91" s="57"/>
      <c r="BM91" s="21" t="s">
        <v>178</v>
      </c>
      <c r="BN91" s="21" t="s">
        <v>106</v>
      </c>
      <c r="BO91" s="0" t="s">
        <v>179</v>
      </c>
      <c r="CS91" s="58"/>
      <c r="CT91" s="55"/>
      <c r="CU91" s="55"/>
      <c r="CV91" s="58"/>
      <c r="CW91" s="58"/>
      <c r="CX91" s="55"/>
      <c r="CY91" s="58"/>
      <c r="CZ91" s="58"/>
      <c r="DA91" s="55"/>
      <c r="DB91" s="58"/>
      <c r="DC91" s="58"/>
      <c r="DD91" s="55"/>
      <c r="DE91" s="58"/>
      <c r="DF91" s="58"/>
      <c r="DG91" s="55"/>
      <c r="DH91" s="55"/>
      <c r="DI91" s="58"/>
      <c r="DJ91" s="58"/>
      <c r="DK91" s="55"/>
      <c r="DL91" s="58"/>
      <c r="DM91" s="43" t="n">
        <v>2</v>
      </c>
      <c r="DN91" s="43"/>
      <c r="DO91" s="60"/>
    </row>
    <row r="93" customFormat="false" ht="15" hidden="false" customHeight="true" outlineLevel="0" collapsed="false">
      <c r="AI93" s="21" t="s">
        <v>106</v>
      </c>
      <c r="AJ93" s="55" t="n">
        <f aca="false">AJ91*((AN91*AQ91+(AT91*AW91+AZ91+BD91)*TAN(BI91*PI()/180)))</f>
        <v>26.4103107138102</v>
      </c>
      <c r="AK93" s="55"/>
      <c r="AL93" s="55"/>
      <c r="AM93" s="0" t="s">
        <v>137</v>
      </c>
      <c r="BN93" s="21" t="s">
        <v>106</v>
      </c>
      <c r="BO93" s="55" t="n">
        <f aca="false">BS86</f>
        <v>45.744</v>
      </c>
      <c r="BP93" s="55"/>
      <c r="BQ93" s="55"/>
      <c r="BR93" s="21" t="s">
        <v>118</v>
      </c>
      <c r="BS93" s="55" t="n">
        <f aca="false">CG73</f>
        <v>0.694999955998113</v>
      </c>
      <c r="BT93" s="55"/>
      <c r="BU93" s="21" t="s">
        <v>115</v>
      </c>
      <c r="BV93" s="55" t="n">
        <f aca="false">CC86</f>
        <v>0</v>
      </c>
      <c r="BW93" s="55"/>
      <c r="BX93" s="55"/>
      <c r="BY93" s="21" t="s">
        <v>118</v>
      </c>
      <c r="BZ93" s="55" t="n">
        <f aca="false">CL76</f>
        <v>1.08999991199623</v>
      </c>
      <c r="CA93" s="55"/>
      <c r="CB93" s="21" t="s">
        <v>115</v>
      </c>
      <c r="CC93" s="55" t="n">
        <f aca="false">BZ8</f>
        <v>0</v>
      </c>
      <c r="CD93" s="55"/>
      <c r="CE93" s="21" t="s">
        <v>118</v>
      </c>
      <c r="CF93" s="55" t="n">
        <f aca="false">CB82</f>
        <v>0.9</v>
      </c>
      <c r="CG93" s="55"/>
      <c r="CH93" s="21" t="s">
        <v>118</v>
      </c>
      <c r="CI93" s="55" t="n">
        <f aca="false">CE82</f>
        <v>0.939999911996226</v>
      </c>
      <c r="CJ93" s="55"/>
      <c r="CT93" s="58" t="s">
        <v>120</v>
      </c>
      <c r="CU93" s="55" t="n">
        <f aca="false">AJ61</f>
        <v>0</v>
      </c>
      <c r="CV93" s="55"/>
      <c r="CW93" s="55"/>
      <c r="CX93" s="58" t="s">
        <v>134</v>
      </c>
      <c r="CY93" s="55" t="n">
        <f aca="false">CL76</f>
        <v>1.08999991199623</v>
      </c>
      <c r="CZ93" s="55"/>
      <c r="DA93" s="58" t="s">
        <v>120</v>
      </c>
      <c r="DB93" s="78" t="n">
        <f aca="false">DM90</f>
        <v>1.2</v>
      </c>
      <c r="DC93" s="78"/>
      <c r="DD93" s="60" t="s">
        <v>215</v>
      </c>
      <c r="DE93" s="55" t="n">
        <f aca="false">BZ8</f>
        <v>0</v>
      </c>
      <c r="DF93" s="55"/>
      <c r="DG93" s="58" t="s">
        <v>118</v>
      </c>
      <c r="DH93" s="55" t="n">
        <f aca="false">DD45</f>
        <v>0.9</v>
      </c>
      <c r="DI93" s="55"/>
      <c r="DJ93" s="58" t="s">
        <v>134</v>
      </c>
      <c r="DK93" s="55" t="n">
        <f aca="false">CE82</f>
        <v>0.939999911996226</v>
      </c>
      <c r="DL93" s="55"/>
      <c r="DM93" s="58" t="s">
        <v>120</v>
      </c>
      <c r="DN93" s="78" t="n">
        <f aca="false">DB93</f>
        <v>1.2</v>
      </c>
      <c r="DO93" s="78"/>
      <c r="DP93" s="60" t="s">
        <v>121</v>
      </c>
    </row>
    <row r="94" customFormat="false" ht="15" hidden="false" customHeight="true" outlineLevel="0" collapsed="false">
      <c r="CT94" s="58"/>
      <c r="CU94" s="55"/>
      <c r="CV94" s="55"/>
      <c r="CW94" s="55"/>
      <c r="CX94" s="58"/>
      <c r="CY94" s="58"/>
      <c r="CZ94" s="55"/>
      <c r="DA94" s="58"/>
      <c r="DB94" s="58" t="n">
        <v>2</v>
      </c>
      <c r="DC94" s="58"/>
      <c r="DD94" s="60"/>
      <c r="DE94" s="55"/>
      <c r="DF94" s="55"/>
      <c r="DG94" s="58"/>
      <c r="DH94" s="58"/>
      <c r="DI94" s="55"/>
      <c r="DJ94" s="58"/>
      <c r="DK94" s="58"/>
      <c r="DL94" s="55"/>
      <c r="DM94" s="58"/>
      <c r="DN94" s="58" t="n">
        <v>2</v>
      </c>
      <c r="DO94" s="58"/>
      <c r="DP94" s="60"/>
    </row>
    <row r="95" customFormat="false" ht="15" hidden="false" customHeight="true" outlineLevel="0" collapsed="false">
      <c r="BN95" s="21" t="s">
        <v>106</v>
      </c>
      <c r="BO95" s="55" t="n">
        <f aca="false">BO93*BS93+BV93*BZ93+CC93*CF93*CI93</f>
        <v>31.7920779871777</v>
      </c>
      <c r="BP95" s="55"/>
      <c r="BQ95" s="55"/>
      <c r="BR95" s="0" t="s">
        <v>216</v>
      </c>
    </row>
    <row r="96" customFormat="false" ht="15" hidden="false" customHeight="true" outlineLevel="0" collapsed="false">
      <c r="B96" s="3" t="s">
        <v>217</v>
      </c>
      <c r="AG96" s="3" t="s">
        <v>218</v>
      </c>
      <c r="CT96" s="21" t="s">
        <v>219</v>
      </c>
      <c r="CU96" s="56" t="s">
        <v>141</v>
      </c>
      <c r="CV96" s="55" t="n">
        <f aca="false">DF90</f>
        <v>45.744</v>
      </c>
      <c r="CW96" s="55"/>
      <c r="CX96" s="55"/>
      <c r="CY96" s="21" t="s">
        <v>115</v>
      </c>
      <c r="CZ96" s="55" t="n">
        <f aca="false">CU93</f>
        <v>0</v>
      </c>
      <c r="DA96" s="55"/>
      <c r="DB96" s="55"/>
      <c r="DC96" s="21" t="s">
        <v>115</v>
      </c>
      <c r="DD96" s="55" t="n">
        <f aca="false">DE93</f>
        <v>0</v>
      </c>
      <c r="DE96" s="55"/>
      <c r="DF96" s="21" t="s">
        <v>118</v>
      </c>
      <c r="DG96" s="55" t="n">
        <f aca="false">DD45</f>
        <v>0.9</v>
      </c>
      <c r="DH96" s="55"/>
      <c r="DI96" s="0" t="s">
        <v>121</v>
      </c>
    </row>
    <row r="97" customFormat="false" ht="15" hidden="false" customHeight="true" outlineLevel="0" collapsed="false">
      <c r="CU97" s="43"/>
    </row>
    <row r="98" customFormat="false" ht="15" hidden="false" customHeight="true" outlineLevel="0" collapsed="false">
      <c r="B98" s="3" t="s">
        <v>220</v>
      </c>
      <c r="AH98" s="21" t="s">
        <v>183</v>
      </c>
      <c r="AI98" s="21" t="s">
        <v>106</v>
      </c>
      <c r="AJ98" s="55" t="n">
        <f aca="false">MIN(AJ75,AJ84,AJ93)</f>
        <v>26.4103107138102</v>
      </c>
      <c r="AK98" s="55"/>
      <c r="AL98" s="55"/>
      <c r="AM98" s="0" t="s">
        <v>137</v>
      </c>
      <c r="BL98" s="3" t="s">
        <v>221</v>
      </c>
      <c r="CS98" s="21" t="s">
        <v>106</v>
      </c>
      <c r="CT98" s="72" t="n">
        <f aca="false">ABS((CT90*CW90+CZ90*DC90-DF90*(DJ90-DM90/2)-CU93*(CY93-DB93/2)-DE93*DH93*(DK93-DN93/2))/(CV96+CZ96+DD96*DG96))</f>
        <v>0.0346694798698307</v>
      </c>
      <c r="CU98" s="72"/>
      <c r="CV98" s="72"/>
      <c r="CW98" s="54" t="s">
        <v>12</v>
      </c>
    </row>
    <row r="100" customFormat="false" ht="15" hidden="false" customHeight="true" outlineLevel="0" collapsed="false">
      <c r="B100" s="59" t="s">
        <v>205</v>
      </c>
      <c r="C100" s="59"/>
      <c r="D100" s="21" t="s">
        <v>106</v>
      </c>
      <c r="E100" s="0" t="s">
        <v>222</v>
      </c>
      <c r="F100" s="21"/>
      <c r="BM100" s="21" t="s">
        <v>223</v>
      </c>
      <c r="BN100" s="21" t="s">
        <v>106</v>
      </c>
      <c r="BO100" s="0" t="s">
        <v>224</v>
      </c>
      <c r="BV100" s="21" t="s">
        <v>106</v>
      </c>
      <c r="BW100" s="55" t="n">
        <f aca="false">DY31</f>
        <v>8.89739801151481</v>
      </c>
      <c r="BX100" s="55"/>
      <c r="BY100" s="21" t="s">
        <v>118</v>
      </c>
      <c r="BZ100" s="55" t="n">
        <f aca="false">EI45</f>
        <v>0.666666666666667</v>
      </c>
      <c r="CA100" s="55"/>
      <c r="CB100" s="21" t="s">
        <v>115</v>
      </c>
      <c r="CC100" s="55" t="n">
        <f aca="false">DY37</f>
        <v>0</v>
      </c>
      <c r="CD100" s="55"/>
      <c r="CE100" s="21" t="s">
        <v>118</v>
      </c>
      <c r="CF100" s="55" t="n">
        <f aca="false">EI48</f>
        <v>1</v>
      </c>
      <c r="CG100" s="55"/>
      <c r="CH100" s="21" t="s">
        <v>106</v>
      </c>
      <c r="CI100" s="55" t="n">
        <f aca="false">BW100*BZ100+CC100*CF100</f>
        <v>5.9315986743432</v>
      </c>
      <c r="CJ100" s="55"/>
      <c r="CK100" s="55"/>
      <c r="CL100" s="0" t="s">
        <v>216</v>
      </c>
    </row>
    <row r="101" customFormat="false" ht="15" hidden="false" customHeight="true" outlineLevel="0" collapsed="false">
      <c r="AG101" s="3" t="s">
        <v>225</v>
      </c>
      <c r="CQ101" s="3" t="s">
        <v>226</v>
      </c>
    </row>
    <row r="102" customFormat="false" ht="15" hidden="false" customHeight="true" outlineLevel="0" collapsed="false">
      <c r="D102" s="21" t="s">
        <v>106</v>
      </c>
      <c r="E102" s="56" t="s">
        <v>141</v>
      </c>
      <c r="F102" s="55" t="n">
        <f aca="false">CX37</f>
        <v>1.2</v>
      </c>
      <c r="G102" s="55"/>
      <c r="H102" s="21" t="s">
        <v>120</v>
      </c>
      <c r="I102" s="55" t="n">
        <f aca="false">AN46</f>
        <v>0.3</v>
      </c>
      <c r="J102" s="55"/>
      <c r="K102" s="21" t="s">
        <v>120</v>
      </c>
      <c r="L102" s="55" t="n">
        <v>0.3</v>
      </c>
      <c r="M102" s="55"/>
      <c r="N102" s="0" t="s">
        <v>126</v>
      </c>
      <c r="O102" s="55" t="n">
        <f aca="false">AN36</f>
        <v>2</v>
      </c>
      <c r="P102" s="55"/>
      <c r="Q102" s="21" t="s">
        <v>118</v>
      </c>
      <c r="R102" s="57" t="n">
        <f aca="false">CI15</f>
        <v>19</v>
      </c>
      <c r="S102" s="57"/>
      <c r="T102" s="21" t="s">
        <v>115</v>
      </c>
      <c r="U102" s="55" t="n">
        <f aca="false">I102</f>
        <v>0.3</v>
      </c>
      <c r="V102" s="55"/>
      <c r="W102" s="21" t="s">
        <v>118</v>
      </c>
      <c r="X102" s="55" t="n">
        <f aca="false">O102</f>
        <v>2</v>
      </c>
      <c r="Y102" s="55"/>
      <c r="Z102" s="21" t="s">
        <v>118</v>
      </c>
      <c r="AA102" s="55" t="n">
        <f aca="false">AN49</f>
        <v>18.64</v>
      </c>
      <c r="AB102" s="55"/>
    </row>
    <row r="103" customFormat="false" ht="15" hidden="false" customHeight="true" outlineLevel="0" collapsed="false">
      <c r="AG103" s="59" t="s">
        <v>227</v>
      </c>
      <c r="AH103" s="59"/>
      <c r="AI103" s="58" t="s">
        <v>106</v>
      </c>
      <c r="AJ103" s="61" t="s">
        <v>183</v>
      </c>
      <c r="AK103" s="61"/>
      <c r="AL103" s="58" t="s">
        <v>106</v>
      </c>
      <c r="AM103" s="78" t="n">
        <f aca="false">AJ98</f>
        <v>26.4103107138102</v>
      </c>
      <c r="AN103" s="78"/>
      <c r="AO103" s="78"/>
      <c r="AP103" s="58" t="s">
        <v>106</v>
      </c>
      <c r="AQ103" s="55" t="n">
        <f aca="false">AM103/AM104</f>
        <v>2.96831845441</v>
      </c>
      <c r="AR103" s="55"/>
      <c r="AS103" s="58" t="str">
        <f aca="false">IF(AQ103&gt;=AT103,"≧","≦")</f>
        <v>≧</v>
      </c>
      <c r="AT103" s="55" t="n">
        <f aca="false">CA34</f>
        <v>1.5</v>
      </c>
      <c r="AU103" s="55"/>
      <c r="AX103" s="58" t="str">
        <f aca="false">IF(AQ103&gt;=AT103,"ok","out")</f>
        <v>ok</v>
      </c>
      <c r="AY103" s="58"/>
      <c r="BL103" s="3" t="s">
        <v>228</v>
      </c>
      <c r="CR103" s="21" t="s">
        <v>177</v>
      </c>
      <c r="CS103" s="21" t="s">
        <v>106</v>
      </c>
      <c r="CT103" s="58" t="s">
        <v>201</v>
      </c>
      <c r="CU103" s="58"/>
      <c r="CV103" s="58"/>
      <c r="CW103" s="21" t="s">
        <v>106</v>
      </c>
      <c r="CX103" s="55" t="n">
        <f aca="false">BY31</f>
        <v>1.2</v>
      </c>
      <c r="CY103" s="55"/>
      <c r="CZ103" s="21" t="s">
        <v>120</v>
      </c>
      <c r="DA103" s="21" t="n">
        <v>2</v>
      </c>
      <c r="DB103" s="21" t="s">
        <v>118</v>
      </c>
      <c r="DC103" s="72" t="n">
        <f aca="false">CT98</f>
        <v>0.0346694798698307</v>
      </c>
      <c r="DD103" s="72"/>
      <c r="DE103" s="72"/>
      <c r="DF103" s="21" t="s">
        <v>106</v>
      </c>
      <c r="DG103" s="55" t="n">
        <f aca="false">CX103-2*DC103</f>
        <v>1.13066104026034</v>
      </c>
      <c r="DH103" s="55"/>
      <c r="DI103" s="55"/>
      <c r="DJ103" s="0" t="s">
        <v>12</v>
      </c>
    </row>
    <row r="104" customFormat="false" ht="15" hidden="false" customHeight="true" outlineLevel="0" collapsed="false">
      <c r="T104" s="21" t="s">
        <v>115</v>
      </c>
      <c r="U104" s="55" t="n">
        <v>0.3</v>
      </c>
      <c r="V104" s="55"/>
      <c r="W104" s="21" t="s">
        <v>118</v>
      </c>
      <c r="X104" s="55" t="n">
        <f aca="false">O102</f>
        <v>2</v>
      </c>
      <c r="Y104" s="55"/>
      <c r="Z104" s="21" t="s">
        <v>118</v>
      </c>
      <c r="AA104" s="57" t="n">
        <f aca="false">CI16</f>
        <v>19.6</v>
      </c>
      <c r="AB104" s="57"/>
      <c r="AG104" s="59"/>
      <c r="AH104" s="59"/>
      <c r="AI104" s="58"/>
      <c r="AJ104" s="58" t="s">
        <v>229</v>
      </c>
      <c r="AK104" s="58"/>
      <c r="AL104" s="58"/>
      <c r="AM104" s="55" t="n">
        <f aca="false">EM41</f>
        <v>8.89739801151481</v>
      </c>
      <c r="AN104" s="55"/>
      <c r="AO104" s="55"/>
      <c r="AP104" s="58"/>
      <c r="AQ104" s="55"/>
      <c r="AR104" s="55"/>
      <c r="AS104" s="58"/>
      <c r="AT104" s="58"/>
      <c r="AU104" s="55"/>
      <c r="AX104" s="58"/>
      <c r="AY104" s="58"/>
    </row>
    <row r="105" customFormat="false" ht="15" hidden="false" customHeight="true" outlineLevel="0" collapsed="false">
      <c r="BL105" s="58" t="s">
        <v>230</v>
      </c>
      <c r="BM105" s="58"/>
      <c r="BN105" s="58" t="s">
        <v>106</v>
      </c>
      <c r="BO105" s="61" t="s">
        <v>178</v>
      </c>
      <c r="BP105" s="61"/>
      <c r="BQ105" s="58" t="s">
        <v>106</v>
      </c>
      <c r="BR105" s="78" t="n">
        <f aca="false">BO95</f>
        <v>31.7920779871777</v>
      </c>
      <c r="BS105" s="78"/>
      <c r="BT105" s="78"/>
      <c r="BU105" s="58" t="s">
        <v>106</v>
      </c>
      <c r="BV105" s="55" t="n">
        <f aca="false">BR105/BR106</f>
        <v>5.35978236772702</v>
      </c>
      <c r="BW105" s="55"/>
      <c r="BX105" s="58" t="str">
        <f aca="false">IF(BV105&gt;=BY105,"≧","≦")</f>
        <v>≧</v>
      </c>
      <c r="BY105" s="55" t="n">
        <f aca="false">CA35</f>
        <v>2</v>
      </c>
      <c r="BZ105" s="55"/>
      <c r="CC105" s="58" t="str">
        <f aca="false">IF(BV105&gt;=BY105,"ok","out")</f>
        <v>ok</v>
      </c>
      <c r="CD105" s="58"/>
    </row>
    <row r="106" customFormat="false" ht="15" hidden="false" customHeight="true" outlineLevel="0" collapsed="false">
      <c r="D106" s="21" t="s">
        <v>106</v>
      </c>
      <c r="E106" s="55" t="n">
        <f aca="false">(F102-I102-L102)*O102*R102+U102*X102*AA102+U104*X104*AA104</f>
        <v>45.744</v>
      </c>
      <c r="F106" s="55"/>
      <c r="G106" s="55"/>
      <c r="H106" s="0" t="s">
        <v>137</v>
      </c>
      <c r="BL106" s="58"/>
      <c r="BM106" s="58"/>
      <c r="BN106" s="58"/>
      <c r="BO106" s="58" t="s">
        <v>223</v>
      </c>
      <c r="BP106" s="58"/>
      <c r="BQ106" s="58"/>
      <c r="BR106" s="55" t="n">
        <f aca="false">CI100</f>
        <v>5.9315986743432</v>
      </c>
      <c r="BS106" s="55"/>
      <c r="BT106" s="55"/>
      <c r="BU106" s="58"/>
      <c r="BV106" s="55"/>
      <c r="BW106" s="55"/>
      <c r="BX106" s="58"/>
      <c r="BY106" s="58"/>
      <c r="BZ106" s="55"/>
      <c r="CC106" s="58"/>
      <c r="CD106" s="58"/>
    </row>
    <row r="107" customFormat="false" ht="15" hidden="false" customHeight="true" outlineLevel="0" collapsed="false">
      <c r="A107" s="0" t="s">
        <v>231</v>
      </c>
    </row>
    <row r="108" customFormat="false" ht="15" hidden="false" customHeight="true" outlineLevel="0" collapsed="false">
      <c r="AG108" s="3" t="s">
        <v>232</v>
      </c>
      <c r="CQ108" s="3" t="s">
        <v>233</v>
      </c>
      <c r="DV108" s="3" t="s">
        <v>234</v>
      </c>
    </row>
    <row r="110" customFormat="false" ht="15" hidden="false" customHeight="true" outlineLevel="0" collapsed="false">
      <c r="AG110" s="59" t="s">
        <v>235</v>
      </c>
      <c r="AH110" s="59"/>
      <c r="AI110" s="21" t="s">
        <v>106</v>
      </c>
      <c r="AJ110" s="58" t="s">
        <v>236</v>
      </c>
      <c r="AK110" s="58"/>
      <c r="AL110" s="21" t="s">
        <v>115</v>
      </c>
      <c r="AM110" s="58" t="s">
        <v>237</v>
      </c>
      <c r="AN110" s="58"/>
      <c r="CQ110" s="59" t="s">
        <v>238</v>
      </c>
      <c r="CR110" s="59"/>
      <c r="CS110" s="58" t="s">
        <v>106</v>
      </c>
      <c r="CT110" s="61" t="s">
        <v>239</v>
      </c>
      <c r="CU110" s="61"/>
      <c r="CV110" s="58" t="s">
        <v>106</v>
      </c>
      <c r="CW110" s="78" t="n">
        <f aca="false">AX128</f>
        <v>9.57647409001529</v>
      </c>
      <c r="CX110" s="78"/>
      <c r="CY110" s="78"/>
      <c r="CZ110" s="58" t="s">
        <v>106</v>
      </c>
      <c r="DA110" s="55" t="n">
        <f aca="false">CW110/CW111</f>
        <v>0.980124761758523</v>
      </c>
      <c r="DB110" s="55"/>
      <c r="DC110" s="55"/>
      <c r="DF110" s="58" t="s">
        <v>240</v>
      </c>
      <c r="DG110" s="87" t="n">
        <f aca="false">ROUNDUP(DA110,0)</f>
        <v>1</v>
      </c>
      <c r="DH110" s="87"/>
      <c r="DI110" s="60" t="s">
        <v>241</v>
      </c>
      <c r="DJ110" s="60"/>
      <c r="DW110" s="53" t="s">
        <v>242</v>
      </c>
      <c r="DX110" s="53"/>
      <c r="DY110" s="53"/>
      <c r="DZ110" s="53"/>
      <c r="EA110" s="53"/>
      <c r="EE110" s="58" t="s">
        <v>243</v>
      </c>
      <c r="EF110" s="58" t="s">
        <v>106</v>
      </c>
      <c r="EG110" s="58" t="s">
        <v>244</v>
      </c>
      <c r="EH110" s="58"/>
      <c r="EI110" s="58"/>
      <c r="EJ110" s="58" t="s">
        <v>120</v>
      </c>
      <c r="EK110" s="61" t="s">
        <v>245</v>
      </c>
      <c r="EL110" s="61"/>
    </row>
    <row r="111" customFormat="false" ht="15" hidden="false" customHeight="true" outlineLevel="0" collapsed="false">
      <c r="CQ111" s="59"/>
      <c r="CR111" s="59"/>
      <c r="CS111" s="58"/>
      <c r="CT111" s="82" t="s">
        <v>246</v>
      </c>
      <c r="CU111" s="82"/>
      <c r="CV111" s="58"/>
      <c r="CW111" s="84" t="n">
        <f aca="false">CC157</f>
        <v>9.77066845330318</v>
      </c>
      <c r="CX111" s="84"/>
      <c r="CY111" s="84"/>
      <c r="CZ111" s="58"/>
      <c r="DA111" s="55"/>
      <c r="DB111" s="55"/>
      <c r="DC111" s="55"/>
      <c r="DF111" s="58"/>
      <c r="DG111" s="87"/>
      <c r="DH111" s="87"/>
      <c r="DI111" s="60"/>
      <c r="DJ111" s="60"/>
      <c r="DW111" s="53"/>
      <c r="DX111" s="53"/>
      <c r="DY111" s="53"/>
      <c r="DZ111" s="53"/>
      <c r="EA111" s="53"/>
      <c r="EE111" s="58"/>
      <c r="EF111" s="58"/>
      <c r="EG111" s="58"/>
      <c r="EH111" s="58"/>
      <c r="EI111" s="58"/>
      <c r="EJ111" s="58"/>
      <c r="EK111" s="82" t="n">
        <v>2</v>
      </c>
      <c r="EL111" s="82"/>
    </row>
    <row r="112" customFormat="false" ht="15" hidden="false" customHeight="true" outlineLevel="0" collapsed="false">
      <c r="AG112" s="3" t="s">
        <v>131</v>
      </c>
    </row>
    <row r="113" customFormat="false" ht="15" hidden="false" customHeight="true" outlineLevel="0" collapsed="false">
      <c r="CQ113" s="21" t="s">
        <v>247</v>
      </c>
      <c r="CR113" s="0" t="str">
        <f aca="false">"最大間隔を"&amp;TEXT(入力!J39,0)&amp;"段と仮定する。"</f>
        <v>最大間隔を4段と仮定する。</v>
      </c>
      <c r="EF113" s="58" t="s">
        <v>106</v>
      </c>
      <c r="EG113" s="59" t="s">
        <v>141</v>
      </c>
      <c r="EH113" s="55" t="n">
        <f aca="false">AN36</f>
        <v>2</v>
      </c>
      <c r="EI113" s="55"/>
      <c r="EJ113" s="58" t="s">
        <v>115</v>
      </c>
      <c r="EK113" s="55" t="n">
        <f aca="false">DF50</f>
        <v>0</v>
      </c>
      <c r="EL113" s="55"/>
      <c r="EM113" s="58" t="s">
        <v>215</v>
      </c>
      <c r="EN113" s="78" t="n">
        <f aca="false">DM141</f>
        <v>0.7</v>
      </c>
      <c r="EO113" s="78"/>
      <c r="EP113" s="58" t="s">
        <v>106</v>
      </c>
      <c r="EQ113" s="55" t="n">
        <f aca="false">EH113-EN113/2</f>
        <v>1.65</v>
      </c>
      <c r="ER113" s="55"/>
      <c r="ES113" s="55"/>
      <c r="ET113" s="60" t="s">
        <v>12</v>
      </c>
      <c r="EU113" s="60"/>
    </row>
    <row r="114" customFormat="false" ht="15" hidden="false" customHeight="true" outlineLevel="0" collapsed="false">
      <c r="AG114" s="59" t="s">
        <v>236</v>
      </c>
      <c r="AH114" s="59"/>
      <c r="AI114" s="21" t="s">
        <v>106</v>
      </c>
      <c r="AJ114" s="75" t="s">
        <v>248</v>
      </c>
      <c r="AK114" s="75"/>
      <c r="AL114" s="75"/>
      <c r="AM114" s="75"/>
      <c r="AN114" s="75"/>
      <c r="AO114" s="75"/>
      <c r="AP114" s="75"/>
      <c r="AQ114" s="75"/>
      <c r="AR114" s="75"/>
      <c r="AS114" s="75"/>
      <c r="EF114" s="58"/>
      <c r="EG114" s="59"/>
      <c r="EH114" s="55"/>
      <c r="EI114" s="55"/>
      <c r="EJ114" s="58"/>
      <c r="EK114" s="58"/>
      <c r="EL114" s="55"/>
      <c r="EM114" s="58"/>
      <c r="EN114" s="58" t="n">
        <v>2</v>
      </c>
      <c r="EO114" s="58"/>
      <c r="EP114" s="58"/>
      <c r="EQ114" s="55"/>
      <c r="ER114" s="55"/>
      <c r="ES114" s="55"/>
      <c r="ET114" s="60"/>
      <c r="EU114" s="60"/>
    </row>
    <row r="115" customFormat="false" ht="15" hidden="false" customHeight="true" outlineLevel="0" collapsed="false">
      <c r="EF115" s="21"/>
      <c r="EG115" s="21"/>
      <c r="EH115" s="21"/>
      <c r="EK115" s="21"/>
      <c r="EL115" s="21"/>
    </row>
    <row r="116" customFormat="false" ht="15" hidden="false" customHeight="true" outlineLevel="0" collapsed="false">
      <c r="AI116" s="21" t="s">
        <v>106</v>
      </c>
      <c r="AJ116" s="58" t="n">
        <v>0.5</v>
      </c>
      <c r="AK116" s="58"/>
      <c r="AL116" s="21" t="s">
        <v>118</v>
      </c>
      <c r="AM116" s="72" t="n">
        <f aca="false">E155</f>
        <v>0.26039</v>
      </c>
      <c r="AN116" s="72"/>
      <c r="AO116" s="21" t="s">
        <v>118</v>
      </c>
      <c r="AP116" s="57" t="n">
        <f aca="false">CI15</f>
        <v>19</v>
      </c>
      <c r="AQ116" s="57"/>
      <c r="AR116" s="21" t="s">
        <v>118</v>
      </c>
      <c r="AS116" s="55" t="n">
        <f aca="false">AN36</f>
        <v>2</v>
      </c>
      <c r="AT116" s="55"/>
      <c r="AU116" s="88" t="s">
        <v>249</v>
      </c>
      <c r="AV116" s="58" t="s">
        <v>119</v>
      </c>
      <c r="AW116" s="58"/>
      <c r="AX116" s="57" t="n">
        <f aca="false">M141</f>
        <v>20</v>
      </c>
      <c r="AY116" s="57"/>
      <c r="AZ116" s="21" t="s">
        <v>120</v>
      </c>
      <c r="BA116" s="57" t="n">
        <f aca="false">J149</f>
        <v>5.42681</v>
      </c>
      <c r="BB116" s="57"/>
      <c r="BC116" s="0" t="s">
        <v>121</v>
      </c>
      <c r="CQ116" s="3" t="s">
        <v>250</v>
      </c>
      <c r="DW116" s="53" t="s">
        <v>251</v>
      </c>
      <c r="DX116" s="53"/>
      <c r="DY116" s="53"/>
      <c r="DZ116" s="53"/>
      <c r="EA116" s="53"/>
      <c r="EE116" s="58" t="s">
        <v>252</v>
      </c>
      <c r="EF116" s="58" t="s">
        <v>106</v>
      </c>
      <c r="EG116" s="58" t="s">
        <v>253</v>
      </c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61" t="s">
        <v>254</v>
      </c>
      <c r="ET116" s="61"/>
    </row>
    <row r="117" customFormat="false" ht="15" hidden="false" customHeight="true" outlineLevel="0" collapsed="false">
      <c r="DW117" s="53"/>
      <c r="DX117" s="53"/>
      <c r="DY117" s="53"/>
      <c r="DZ117" s="53"/>
      <c r="EA117" s="53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82" t="n">
        <v>2</v>
      </c>
      <c r="ET117" s="82"/>
    </row>
    <row r="118" customFormat="false" ht="15" hidden="false" customHeight="true" outlineLevel="0" collapsed="false">
      <c r="AI118" s="21" t="s">
        <v>106</v>
      </c>
      <c r="AJ118" s="55" t="n">
        <f aca="false">AJ116*AM116*AP116*AS116^2*COS(AX116*PI()/180-BA116*PI()/180)</f>
        <v>9.57647409001529</v>
      </c>
      <c r="AK118" s="55"/>
      <c r="AL118" s="55"/>
      <c r="AM118" s="0" t="s">
        <v>137</v>
      </c>
      <c r="CR118" s="21" t="s">
        <v>255</v>
      </c>
      <c r="CS118" s="21" t="s">
        <v>106</v>
      </c>
      <c r="CT118" s="58" t="n">
        <f aca="false">入力!G39</f>
        <v>3</v>
      </c>
      <c r="CU118" s="58"/>
      <c r="CV118" s="60" t="s">
        <v>241</v>
      </c>
      <c r="CW118" s="60"/>
    </row>
    <row r="119" customFormat="false" ht="15" hidden="false" customHeight="true" outlineLevel="0" collapsed="false">
      <c r="DW119" s="53" t="s">
        <v>256</v>
      </c>
      <c r="DX119" s="53"/>
      <c r="DY119" s="53"/>
      <c r="DZ119" s="53"/>
      <c r="EA119" s="53"/>
      <c r="EE119" s="58" t="s">
        <v>252</v>
      </c>
      <c r="EF119" s="58" t="s">
        <v>106</v>
      </c>
      <c r="EG119" s="61" t="s">
        <v>254</v>
      </c>
      <c r="EH119" s="61"/>
    </row>
    <row r="120" customFormat="false" ht="15" hidden="false" customHeight="true" outlineLevel="0" collapsed="false">
      <c r="AG120" s="59" t="s">
        <v>237</v>
      </c>
      <c r="AH120" s="59"/>
      <c r="AI120" s="21" t="s">
        <v>106</v>
      </c>
      <c r="AJ120" s="0" t="s">
        <v>257</v>
      </c>
      <c r="CQ120" s="21"/>
      <c r="DW120" s="53"/>
      <c r="DX120" s="53"/>
      <c r="DY120" s="53"/>
      <c r="DZ120" s="53"/>
      <c r="EA120" s="53"/>
      <c r="EE120" s="58"/>
      <c r="EF120" s="58"/>
      <c r="EG120" s="82" t="n">
        <v>2</v>
      </c>
      <c r="EH120" s="82"/>
    </row>
    <row r="121" customFormat="false" ht="15" hidden="false" customHeight="true" outlineLevel="0" collapsed="false">
      <c r="CQ121" s="3" t="s">
        <v>258</v>
      </c>
      <c r="CZ121" s="3" t="s">
        <v>259</v>
      </c>
    </row>
    <row r="122" customFormat="false" ht="15" hidden="false" customHeight="true" outlineLevel="0" collapsed="false">
      <c r="AI122" s="21" t="s">
        <v>106</v>
      </c>
      <c r="AJ122" s="56" t="s">
        <v>141</v>
      </c>
      <c r="AK122" s="55" t="n">
        <f aca="false">BZ7</f>
        <v>0</v>
      </c>
      <c r="AL122" s="55"/>
      <c r="AM122" s="21" t="s">
        <v>115</v>
      </c>
      <c r="AN122" s="55" t="n">
        <f aca="false">BZ8</f>
        <v>0</v>
      </c>
      <c r="AO122" s="55"/>
      <c r="AP122" s="21" t="s">
        <v>126</v>
      </c>
      <c r="AQ122" s="72" t="n">
        <f aca="false">AM116</f>
        <v>0.26039</v>
      </c>
      <c r="AR122" s="72"/>
      <c r="AS122" s="21" t="s">
        <v>118</v>
      </c>
      <c r="AT122" s="55" t="n">
        <f aca="false">AS116</f>
        <v>2</v>
      </c>
      <c r="AU122" s="55"/>
      <c r="AV122" s="21" t="s">
        <v>118</v>
      </c>
      <c r="AW122" s="58" t="s">
        <v>119</v>
      </c>
      <c r="AX122" s="58"/>
      <c r="AY122" s="57" t="n">
        <f aca="false">AX116</f>
        <v>20</v>
      </c>
      <c r="AZ122" s="57"/>
      <c r="BA122" s="21" t="s">
        <v>120</v>
      </c>
      <c r="BB122" s="57" t="n">
        <f aca="false">BA116</f>
        <v>5.42681</v>
      </c>
      <c r="BC122" s="57"/>
      <c r="BD122" s="0" t="s">
        <v>121</v>
      </c>
    </row>
    <row r="123" customFormat="false" ht="15" hidden="false" customHeight="true" outlineLevel="0" collapsed="false">
      <c r="CR123" s="56" t="s">
        <v>260</v>
      </c>
      <c r="CS123" s="21" t="s">
        <v>106</v>
      </c>
      <c r="CT123" s="55" t="n">
        <f aca="false">一覧表!E8</f>
        <v>0.4</v>
      </c>
      <c r="CU123" s="55"/>
      <c r="CX123" s="56" t="s">
        <v>261</v>
      </c>
      <c r="CY123" s="62" t="s">
        <v>106</v>
      </c>
      <c r="CZ123" s="55" t="n">
        <f aca="false">一覧表!E13</f>
        <v>0</v>
      </c>
      <c r="DA123" s="55"/>
      <c r="DD123" s="56" t="s">
        <v>262</v>
      </c>
      <c r="DE123" s="62" t="s">
        <v>106</v>
      </c>
      <c r="DF123" s="55" t="n">
        <f aca="false">一覧表!E18</f>
        <v>0</v>
      </c>
      <c r="DG123" s="55"/>
      <c r="DJ123" s="56" t="s">
        <v>263</v>
      </c>
      <c r="DK123" s="62" t="s">
        <v>106</v>
      </c>
      <c r="DL123" s="55" t="n">
        <f aca="false">一覧表!E23</f>
        <v>0</v>
      </c>
      <c r="DM123" s="55"/>
      <c r="DP123" s="56" t="s">
        <v>264</v>
      </c>
      <c r="DQ123" s="62" t="s">
        <v>106</v>
      </c>
      <c r="DR123" s="55" t="n">
        <f aca="false">一覧表!E28</f>
        <v>0</v>
      </c>
      <c r="DS123" s="55"/>
      <c r="DV123" s="3" t="s">
        <v>265</v>
      </c>
      <c r="DW123" s="54"/>
      <c r="DX123" s="54"/>
      <c r="DY123" s="54"/>
      <c r="DZ123" s="54"/>
      <c r="EA123" s="54"/>
    </row>
    <row r="124" customFormat="false" ht="15" hidden="false" customHeight="true" outlineLevel="0" collapsed="false">
      <c r="AI124" s="21" t="s">
        <v>106</v>
      </c>
      <c r="AJ124" s="55" t="n">
        <f aca="false">(AK122+AN122)*AQ122*AT122*COS(AY122*PI()/180-BB122*PI()/180)</f>
        <v>0</v>
      </c>
      <c r="AK124" s="55"/>
      <c r="AL124" s="55"/>
      <c r="AM124" s="0" t="s">
        <v>137</v>
      </c>
    </row>
    <row r="125" customFormat="false" ht="15" hidden="false" customHeight="true" outlineLevel="0" collapsed="false">
      <c r="CR125" s="56" t="s">
        <v>266</v>
      </c>
      <c r="CS125" s="62" t="s">
        <v>106</v>
      </c>
      <c r="CT125" s="55" t="n">
        <f aca="false">一覧表!E9</f>
        <v>1</v>
      </c>
      <c r="CU125" s="55"/>
      <c r="CX125" s="56" t="s">
        <v>267</v>
      </c>
      <c r="CY125" s="62" t="s">
        <v>106</v>
      </c>
      <c r="CZ125" s="55" t="n">
        <f aca="false">一覧表!E14</f>
        <v>0</v>
      </c>
      <c r="DA125" s="55"/>
      <c r="DD125" s="56" t="s">
        <v>268</v>
      </c>
      <c r="DE125" s="62" t="s">
        <v>106</v>
      </c>
      <c r="DF125" s="55" t="n">
        <f aca="false">一覧表!E19</f>
        <v>0</v>
      </c>
      <c r="DG125" s="55"/>
      <c r="DJ125" s="56" t="s">
        <v>269</v>
      </c>
      <c r="DK125" s="62" t="s">
        <v>106</v>
      </c>
      <c r="DL125" s="55" t="n">
        <f aca="false">一覧表!E24</f>
        <v>0</v>
      </c>
      <c r="DM125" s="55"/>
      <c r="DP125" s="56" t="s">
        <v>270</v>
      </c>
      <c r="DQ125" s="62" t="s">
        <v>106</v>
      </c>
      <c r="DR125" s="55" t="n">
        <f aca="false">一覧表!E29</f>
        <v>0</v>
      </c>
      <c r="DS125" s="55"/>
      <c r="DU125" s="59" t="s">
        <v>271</v>
      </c>
      <c r="DV125" s="59"/>
      <c r="DW125" s="21" t="s">
        <v>106</v>
      </c>
      <c r="DX125" s="0" t="s">
        <v>272</v>
      </c>
    </row>
    <row r="126" customFormat="false" ht="15" hidden="false" customHeight="true" outlineLevel="0" collapsed="false">
      <c r="AG126" s="3" t="s">
        <v>149</v>
      </c>
    </row>
    <row r="127" customFormat="false" ht="15" hidden="false" customHeight="true" outlineLevel="0" collapsed="false">
      <c r="CR127" s="56" t="s">
        <v>273</v>
      </c>
      <c r="CS127" s="62" t="s">
        <v>106</v>
      </c>
      <c r="CT127" s="55" t="n">
        <f aca="false">一覧表!E10</f>
        <v>1.4</v>
      </c>
      <c r="CU127" s="55"/>
      <c r="CX127" s="56" t="s">
        <v>274</v>
      </c>
      <c r="CY127" s="62" t="s">
        <v>106</v>
      </c>
      <c r="CZ127" s="55" t="n">
        <f aca="false">一覧表!E15</f>
        <v>0</v>
      </c>
      <c r="DA127" s="55"/>
      <c r="DD127" s="56" t="s">
        <v>275</v>
      </c>
      <c r="DE127" s="62" t="s">
        <v>106</v>
      </c>
      <c r="DF127" s="55" t="n">
        <f aca="false">一覧表!E20</f>
        <v>0</v>
      </c>
      <c r="DG127" s="55"/>
      <c r="DJ127" s="56" t="s">
        <v>276</v>
      </c>
      <c r="DK127" s="62" t="s">
        <v>106</v>
      </c>
      <c r="DL127" s="55" t="n">
        <f aca="false">一覧表!E25</f>
        <v>0</v>
      </c>
      <c r="DM127" s="55"/>
      <c r="DP127" s="56" t="s">
        <v>277</v>
      </c>
      <c r="DQ127" s="62" t="s">
        <v>106</v>
      </c>
      <c r="DR127" s="55" t="n">
        <f aca="false">一覧表!E30</f>
        <v>0</v>
      </c>
      <c r="DS127" s="55"/>
      <c r="DW127" s="21" t="s">
        <v>106</v>
      </c>
      <c r="DX127" s="56" t="s">
        <v>141</v>
      </c>
      <c r="DY127" s="57" t="n">
        <f aca="false">CI15</f>
        <v>19</v>
      </c>
      <c r="DZ127" s="57"/>
      <c r="EA127" s="21" t="s">
        <v>118</v>
      </c>
      <c r="EB127" s="55" t="n">
        <f aca="false">EQ113</f>
        <v>1.65</v>
      </c>
      <c r="EC127" s="55"/>
      <c r="ED127" s="21" t="s">
        <v>115</v>
      </c>
      <c r="EE127" s="55" t="n">
        <f aca="false">BZ7</f>
        <v>0</v>
      </c>
      <c r="EF127" s="55"/>
      <c r="EG127" s="21" t="s">
        <v>115</v>
      </c>
      <c r="EH127" s="55" t="n">
        <f aca="false">BZ8</f>
        <v>0</v>
      </c>
      <c r="EI127" s="55"/>
      <c r="EJ127" s="0" t="s">
        <v>126</v>
      </c>
      <c r="EK127" s="72" t="n">
        <f aca="false">E155</f>
        <v>0.26039</v>
      </c>
      <c r="EL127" s="72"/>
      <c r="EM127" s="21" t="s">
        <v>118</v>
      </c>
      <c r="EN127" s="58" t="s">
        <v>119</v>
      </c>
      <c r="EO127" s="58"/>
      <c r="EP127" s="57" t="n">
        <f aca="false">M141</f>
        <v>20</v>
      </c>
      <c r="EQ127" s="57"/>
      <c r="ER127" s="21" t="s">
        <v>120</v>
      </c>
      <c r="ES127" s="57" t="n">
        <f aca="false">AN40</f>
        <v>5.42681</v>
      </c>
      <c r="ET127" s="57"/>
      <c r="EU127" s="0" t="s">
        <v>126</v>
      </c>
      <c r="EV127" s="55" t="n">
        <f aca="false">DM141</f>
        <v>0.7</v>
      </c>
      <c r="EW127" s="55"/>
    </row>
    <row r="128" customFormat="false" ht="15" hidden="false" customHeight="true" outlineLevel="0" collapsed="false">
      <c r="AG128" s="58" t="s">
        <v>235</v>
      </c>
      <c r="AH128" s="58"/>
      <c r="AI128" s="21" t="s">
        <v>106</v>
      </c>
      <c r="AJ128" s="58" t="s">
        <v>236</v>
      </c>
      <c r="AK128" s="58"/>
      <c r="AL128" s="21" t="s">
        <v>115</v>
      </c>
      <c r="AM128" s="58" t="s">
        <v>237</v>
      </c>
      <c r="AN128" s="58"/>
      <c r="AO128" s="21" t="s">
        <v>106</v>
      </c>
      <c r="AP128" s="55" t="n">
        <f aca="false">AJ118</f>
        <v>9.57647409001529</v>
      </c>
      <c r="AQ128" s="55"/>
      <c r="AR128" s="55"/>
      <c r="AS128" s="21" t="s">
        <v>115</v>
      </c>
      <c r="AT128" s="55" t="n">
        <f aca="false">AJ124</f>
        <v>0</v>
      </c>
      <c r="AU128" s="55"/>
      <c r="AV128" s="55"/>
      <c r="AW128" s="21" t="s">
        <v>106</v>
      </c>
      <c r="AX128" s="55" t="n">
        <f aca="false">AP128+AT128</f>
        <v>9.57647409001529</v>
      </c>
      <c r="AY128" s="55"/>
      <c r="AZ128" s="55"/>
      <c r="BA128" s="0" t="s">
        <v>137</v>
      </c>
    </row>
    <row r="129" customFormat="false" ht="15" hidden="false" customHeight="true" outlineLevel="0" collapsed="false">
      <c r="CR129" s="56" t="s">
        <v>278</v>
      </c>
      <c r="CS129" s="62" t="s">
        <v>106</v>
      </c>
      <c r="CT129" s="55" t="n">
        <f aca="false">一覧表!E11</f>
        <v>0</v>
      </c>
      <c r="CU129" s="55"/>
      <c r="CX129" s="56" t="s">
        <v>279</v>
      </c>
      <c r="CY129" s="62" t="s">
        <v>106</v>
      </c>
      <c r="CZ129" s="55" t="n">
        <f aca="false">一覧表!E16</f>
        <v>0</v>
      </c>
      <c r="DA129" s="55"/>
      <c r="DD129" s="56" t="s">
        <v>280</v>
      </c>
      <c r="DE129" s="62" t="s">
        <v>106</v>
      </c>
      <c r="DF129" s="55" t="n">
        <f aca="false">一覧表!E21</f>
        <v>0</v>
      </c>
      <c r="DG129" s="55"/>
      <c r="DJ129" s="56" t="s">
        <v>281</v>
      </c>
      <c r="DK129" s="62" t="s">
        <v>106</v>
      </c>
      <c r="DL129" s="55" t="n">
        <f aca="false">一覧表!E26</f>
        <v>0</v>
      </c>
      <c r="DM129" s="55"/>
      <c r="DP129" s="56" t="s">
        <v>282</v>
      </c>
      <c r="DQ129" s="62" t="s">
        <v>106</v>
      </c>
      <c r="DR129" s="55" t="n">
        <f aca="false">一覧表!E31</f>
        <v>0</v>
      </c>
      <c r="DS129" s="55"/>
      <c r="DW129" s="21" t="s">
        <v>106</v>
      </c>
      <c r="DX129" s="55" t="n">
        <f aca="false">(DY127*EB127+EE127+EH127)*EK127*COS(EP127*PI()/180-ES127*PI()/180)*EV127</f>
        <v>5.53041378698383</v>
      </c>
      <c r="DY129" s="55"/>
      <c r="DZ129" s="55"/>
      <c r="EA129" s="0" t="s">
        <v>137</v>
      </c>
      <c r="EE129" s="21" t="str">
        <f aca="false">IF(DX129&gt;=EF129,"≧","≦")</f>
        <v>≦</v>
      </c>
      <c r="EF129" s="55" t="n">
        <f aca="false">CC157</f>
        <v>9.77066845330318</v>
      </c>
      <c r="EG129" s="55"/>
      <c r="EJ129" s="21" t="str">
        <f aca="false">IF(DX129&lt;=EF129,"ok","out")</f>
        <v>ok</v>
      </c>
      <c r="EK129" s="21"/>
    </row>
    <row r="130" customFormat="false" ht="15" hidden="false" customHeight="true" outlineLevel="0" collapsed="false">
      <c r="AG130" s="3" t="s">
        <v>283</v>
      </c>
    </row>
    <row r="131" customFormat="false" ht="15" hidden="false" customHeight="true" outlineLevel="0" collapsed="false">
      <c r="CR131" s="56" t="s">
        <v>284</v>
      </c>
      <c r="CS131" s="62" t="s">
        <v>106</v>
      </c>
      <c r="CT131" s="55" t="n">
        <f aca="false">一覧表!E12</f>
        <v>0</v>
      </c>
      <c r="CU131" s="55"/>
      <c r="CX131" s="56" t="s">
        <v>285</v>
      </c>
      <c r="CY131" s="62" t="s">
        <v>106</v>
      </c>
      <c r="CZ131" s="55" t="n">
        <f aca="false">一覧表!E17</f>
        <v>0</v>
      </c>
      <c r="DA131" s="55"/>
      <c r="DD131" s="56" t="s">
        <v>286</v>
      </c>
      <c r="DE131" s="62" t="s">
        <v>106</v>
      </c>
      <c r="DF131" s="55" t="n">
        <f aca="false">一覧表!E22</f>
        <v>0</v>
      </c>
      <c r="DG131" s="55"/>
      <c r="DJ131" s="56" t="s">
        <v>287</v>
      </c>
      <c r="DK131" s="62" t="s">
        <v>106</v>
      </c>
      <c r="DL131" s="55" t="n">
        <f aca="false">一覧表!E27</f>
        <v>0</v>
      </c>
      <c r="DM131" s="55"/>
      <c r="DP131" s="56" t="s">
        <v>288</v>
      </c>
      <c r="DQ131" s="62" t="s">
        <v>106</v>
      </c>
      <c r="DR131" s="55" t="n">
        <f aca="false">一覧表!E32</f>
        <v>0</v>
      </c>
      <c r="DS131" s="55"/>
    </row>
    <row r="132" customFormat="false" ht="15" hidden="false" customHeight="true" outlineLevel="0" collapsed="false">
      <c r="AH132" s="58" t="s">
        <v>289</v>
      </c>
      <c r="AI132" s="58" t="s">
        <v>106</v>
      </c>
      <c r="AJ132" s="61" t="s">
        <v>290</v>
      </c>
      <c r="AK132" s="58" t="s">
        <v>106</v>
      </c>
      <c r="AL132" s="78" t="n">
        <f aca="false">AN36</f>
        <v>2</v>
      </c>
      <c r="AM132" s="78"/>
      <c r="AN132" s="58" t="s">
        <v>106</v>
      </c>
      <c r="AO132" s="55" t="n">
        <f aca="false">AL132/3</f>
        <v>0.666666666666667</v>
      </c>
      <c r="AP132" s="55"/>
      <c r="AQ132" s="55"/>
      <c r="AR132" s="60" t="s">
        <v>12</v>
      </c>
      <c r="AS132" s="60"/>
      <c r="DZ132" s="3" t="s">
        <v>291</v>
      </c>
    </row>
    <row r="133" customFormat="false" ht="15" hidden="false" customHeight="true" outlineLevel="0" collapsed="false">
      <c r="AH133" s="58"/>
      <c r="AI133" s="58"/>
      <c r="AJ133" s="21" t="n">
        <v>3</v>
      </c>
      <c r="AK133" s="58"/>
      <c r="AL133" s="58" t="n">
        <v>3</v>
      </c>
      <c r="AM133" s="58"/>
      <c r="AN133" s="58"/>
      <c r="AO133" s="55"/>
      <c r="AP133" s="55"/>
      <c r="AQ133" s="55"/>
      <c r="AR133" s="60"/>
      <c r="AS133" s="60"/>
    </row>
    <row r="134" customFormat="false" ht="15" hidden="false" customHeight="true" outlineLevel="0" collapsed="false">
      <c r="BK134" s="0" t="s">
        <v>292</v>
      </c>
      <c r="CQ134" s="3" t="s">
        <v>293</v>
      </c>
    </row>
    <row r="135" customFormat="false" ht="15" hidden="false" customHeight="true" outlineLevel="0" collapsed="false">
      <c r="AH135" s="58" t="s">
        <v>294</v>
      </c>
      <c r="AI135" s="58" t="s">
        <v>106</v>
      </c>
      <c r="AJ135" s="61" t="s">
        <v>290</v>
      </c>
      <c r="AK135" s="58" t="s">
        <v>106</v>
      </c>
      <c r="AL135" s="78" t="n">
        <f aca="false">AL132</f>
        <v>2</v>
      </c>
      <c r="AM135" s="78"/>
      <c r="AN135" s="58" t="s">
        <v>106</v>
      </c>
      <c r="AO135" s="55" t="n">
        <f aca="false">AL135/2</f>
        <v>1</v>
      </c>
      <c r="AP135" s="55"/>
      <c r="AQ135" s="55"/>
      <c r="AR135" s="60" t="s">
        <v>12</v>
      </c>
      <c r="AS135" s="60"/>
    </row>
    <row r="136" customFormat="false" ht="15" hidden="false" customHeight="true" outlineLevel="0" collapsed="false">
      <c r="AH136" s="58"/>
      <c r="AI136" s="58"/>
      <c r="AJ136" s="21" t="n">
        <v>2</v>
      </c>
      <c r="AK136" s="58"/>
      <c r="AL136" s="58" t="n">
        <v>2</v>
      </c>
      <c r="AM136" s="58"/>
      <c r="AN136" s="58"/>
      <c r="AO136" s="55"/>
      <c r="AP136" s="55"/>
      <c r="AQ136" s="55"/>
      <c r="AR136" s="60"/>
      <c r="AS136" s="60"/>
      <c r="CQ136" s="59" t="s">
        <v>295</v>
      </c>
      <c r="CR136" s="59"/>
      <c r="CS136" s="21" t="s">
        <v>106</v>
      </c>
      <c r="CT136" s="0" t="s">
        <v>296</v>
      </c>
      <c r="DJ136" s="21" t="s">
        <v>297</v>
      </c>
      <c r="DK136" s="21" t="s">
        <v>246</v>
      </c>
    </row>
    <row r="137" customFormat="false" ht="15" hidden="false" customHeight="true" outlineLevel="0" collapsed="false">
      <c r="A137" s="0" t="s">
        <v>298</v>
      </c>
      <c r="DY137" s="21"/>
      <c r="DZ137" s="21"/>
    </row>
    <row r="139" customFormat="false" ht="15" hidden="false" customHeight="true" outlineLevel="0" collapsed="false">
      <c r="B139" s="3" t="s">
        <v>299</v>
      </c>
      <c r="CQ139" s="3" t="s">
        <v>300</v>
      </c>
    </row>
    <row r="141" customFormat="false" ht="15" hidden="false" customHeight="true" outlineLevel="0" collapsed="false">
      <c r="C141" s="58" t="s">
        <v>301</v>
      </c>
      <c r="D141" s="58" t="s">
        <v>106</v>
      </c>
      <c r="E141" s="61" t="n">
        <v>2</v>
      </c>
      <c r="F141" s="58" t="s">
        <v>302</v>
      </c>
      <c r="G141" s="58" t="s">
        <v>106</v>
      </c>
      <c r="H141" s="61" t="n">
        <v>2</v>
      </c>
      <c r="I141" s="89" t="s">
        <v>118</v>
      </c>
      <c r="J141" s="57" t="n">
        <f aca="false">CE15</f>
        <v>30</v>
      </c>
      <c r="K141" s="57"/>
      <c r="L141" s="58" t="s">
        <v>106</v>
      </c>
      <c r="M141" s="57" t="n">
        <f aca="false">2/3*J141</f>
        <v>20</v>
      </c>
      <c r="N141" s="57"/>
      <c r="O141" s="60" t="s">
        <v>26</v>
      </c>
      <c r="P141" s="60"/>
      <c r="CR141" s="53" t="s">
        <v>242</v>
      </c>
      <c r="CS141" s="53"/>
      <c r="CT141" s="53"/>
      <c r="CU141" s="53"/>
      <c r="CV141" s="53"/>
      <c r="CY141" s="59" t="s">
        <v>245</v>
      </c>
      <c r="CZ141" s="59"/>
      <c r="DA141" s="58" t="s">
        <v>106</v>
      </c>
      <c r="DB141" s="61" t="s">
        <v>303</v>
      </c>
      <c r="DC141" s="61"/>
      <c r="DD141" s="61"/>
      <c r="DE141" s="61"/>
      <c r="DF141" s="58" t="s">
        <v>106</v>
      </c>
      <c r="DG141" s="78" t="n">
        <f aca="false">入力!D45</f>
        <v>1</v>
      </c>
      <c r="DH141" s="78"/>
      <c r="DI141" s="61" t="s">
        <v>115</v>
      </c>
      <c r="DJ141" s="78" t="n">
        <f aca="false">入力!C45</f>
        <v>0.4</v>
      </c>
      <c r="DK141" s="78"/>
      <c r="DL141" s="58" t="s">
        <v>106</v>
      </c>
      <c r="DM141" s="55" t="n">
        <f aca="false">(DG141+DJ141)/2</f>
        <v>0.7</v>
      </c>
      <c r="DN141" s="55"/>
      <c r="DO141" s="55"/>
      <c r="DP141" s="60" t="s">
        <v>12</v>
      </c>
      <c r="DQ141" s="60"/>
    </row>
    <row r="142" customFormat="false" ht="15" hidden="false" customHeight="true" outlineLevel="0" collapsed="false">
      <c r="C142" s="58"/>
      <c r="D142" s="58"/>
      <c r="E142" s="21" t="n">
        <v>3</v>
      </c>
      <c r="F142" s="58"/>
      <c r="G142" s="58"/>
      <c r="H142" s="21" t="n">
        <v>3</v>
      </c>
      <c r="I142" s="89"/>
      <c r="J142" s="57"/>
      <c r="K142" s="57"/>
      <c r="L142" s="58"/>
      <c r="M142" s="57"/>
      <c r="N142" s="57"/>
      <c r="O142" s="60"/>
      <c r="P142" s="60"/>
      <c r="CR142" s="53"/>
      <c r="CS142" s="53"/>
      <c r="CT142" s="53"/>
      <c r="CU142" s="53"/>
      <c r="CV142" s="53"/>
      <c r="CY142" s="59"/>
      <c r="CZ142" s="59"/>
      <c r="DA142" s="58"/>
      <c r="DB142" s="82" t="n">
        <v>2</v>
      </c>
      <c r="DC142" s="82"/>
      <c r="DD142" s="82"/>
      <c r="DE142" s="82"/>
      <c r="DF142" s="58"/>
      <c r="DG142" s="79" t="n">
        <v>2</v>
      </c>
      <c r="DH142" s="79"/>
      <c r="DI142" s="79"/>
      <c r="DJ142" s="79"/>
      <c r="DK142" s="79"/>
      <c r="DL142" s="58"/>
      <c r="DM142" s="55"/>
      <c r="DN142" s="55"/>
      <c r="DO142" s="55"/>
      <c r="DP142" s="60"/>
      <c r="DQ142" s="60"/>
    </row>
    <row r="144" customFormat="false" ht="15" hidden="false" customHeight="true" outlineLevel="0" collapsed="false">
      <c r="E144" s="58" t="s">
        <v>304</v>
      </c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CR144" s="53" t="s">
        <v>251</v>
      </c>
      <c r="CS144" s="53"/>
      <c r="CT144" s="53"/>
      <c r="CU144" s="53"/>
      <c r="CV144" s="53"/>
      <c r="CY144" s="59" t="s">
        <v>254</v>
      </c>
      <c r="CZ144" s="59"/>
      <c r="DA144" s="58" t="s">
        <v>106</v>
      </c>
      <c r="DB144" s="61" t="s">
        <v>305</v>
      </c>
      <c r="DC144" s="61"/>
      <c r="DD144" s="61"/>
      <c r="DE144" s="61"/>
      <c r="DF144" s="61"/>
      <c r="DG144" s="53"/>
    </row>
    <row r="145" customFormat="false" ht="15" hidden="false" customHeight="true" outlineLevel="0" collapsed="false">
      <c r="B145" s="59" t="s">
        <v>306</v>
      </c>
      <c r="C145" s="59"/>
      <c r="D145" s="21" t="s">
        <v>106</v>
      </c>
      <c r="CR145" s="53"/>
      <c r="CS145" s="53"/>
      <c r="CT145" s="53"/>
      <c r="CU145" s="53"/>
      <c r="CV145" s="53"/>
      <c r="CY145" s="59"/>
      <c r="CZ145" s="59"/>
      <c r="DA145" s="58"/>
      <c r="DB145" s="79" t="n">
        <v>2</v>
      </c>
      <c r="DC145" s="79"/>
      <c r="DD145" s="79"/>
      <c r="DE145" s="79"/>
      <c r="DF145" s="79"/>
    </row>
    <row r="146" customFormat="false" ht="15" hidden="false" customHeight="true" outlineLevel="0" collapsed="false">
      <c r="C146" s="21"/>
      <c r="D146" s="21"/>
      <c r="E146" s="58" t="s">
        <v>307</v>
      </c>
      <c r="F146" s="58"/>
      <c r="G146" s="58"/>
      <c r="H146" s="58"/>
      <c r="I146" s="58"/>
      <c r="J146" s="58"/>
      <c r="K146" s="58"/>
      <c r="L146" s="60" t="s">
        <v>110</v>
      </c>
      <c r="M146" s="60"/>
      <c r="N146" s="61" t="s">
        <v>308</v>
      </c>
      <c r="O146" s="61"/>
      <c r="P146" s="61"/>
      <c r="Q146" s="61"/>
      <c r="R146" s="61"/>
      <c r="S146" s="61"/>
      <c r="T146" s="61"/>
      <c r="U146" s="61"/>
      <c r="V146" s="61"/>
      <c r="W146" s="62" t="n">
        <v>2</v>
      </c>
      <c r="BL146" s="3" t="s">
        <v>309</v>
      </c>
    </row>
    <row r="147" customFormat="false" ht="15" hidden="false" customHeight="true" outlineLevel="0" collapsed="false">
      <c r="C147" s="21"/>
      <c r="D147" s="21"/>
      <c r="E147" s="58"/>
      <c r="F147" s="58"/>
      <c r="G147" s="58"/>
      <c r="H147" s="58"/>
      <c r="I147" s="58"/>
      <c r="J147" s="58"/>
      <c r="K147" s="58"/>
      <c r="L147" s="60"/>
      <c r="M147" s="60"/>
      <c r="N147" s="58" t="s">
        <v>310</v>
      </c>
      <c r="O147" s="58"/>
      <c r="P147" s="58"/>
      <c r="Q147" s="58"/>
      <c r="R147" s="58"/>
      <c r="S147" s="58"/>
      <c r="T147" s="58"/>
      <c r="U147" s="58"/>
      <c r="V147" s="58"/>
      <c r="CR147" s="53" t="s">
        <v>256</v>
      </c>
      <c r="CS147" s="53"/>
      <c r="CT147" s="53"/>
      <c r="CU147" s="53"/>
      <c r="CV147" s="53"/>
      <c r="CY147" s="59" t="s">
        <v>254</v>
      </c>
      <c r="CZ147" s="59"/>
      <c r="DA147" s="58" t="s">
        <v>106</v>
      </c>
      <c r="DB147" s="58" t="s">
        <v>290</v>
      </c>
      <c r="DC147" s="58" t="s">
        <v>120</v>
      </c>
      <c r="DD147" s="61" t="s">
        <v>311</v>
      </c>
      <c r="DE147" s="61"/>
      <c r="DF147" s="61"/>
      <c r="DG147" s="61"/>
      <c r="DH147" s="61"/>
    </row>
    <row r="148" customFormat="false" ht="15" hidden="false" customHeight="true" outlineLevel="0" collapsed="false">
      <c r="BL148" s="59" t="s">
        <v>238</v>
      </c>
      <c r="BM148" s="59"/>
      <c r="BN148" s="58" t="s">
        <v>106</v>
      </c>
      <c r="BO148" s="61" t="s">
        <v>239</v>
      </c>
      <c r="BP148" s="61"/>
      <c r="CR148" s="53"/>
      <c r="CS148" s="53"/>
      <c r="CT148" s="53"/>
      <c r="CU148" s="53"/>
      <c r="CV148" s="53"/>
      <c r="CY148" s="59"/>
      <c r="CZ148" s="59"/>
      <c r="DA148" s="58"/>
      <c r="DB148" s="58"/>
      <c r="DC148" s="58"/>
      <c r="DD148" s="79" t="n">
        <v>2</v>
      </c>
      <c r="DE148" s="79"/>
      <c r="DF148" s="79"/>
      <c r="DG148" s="79"/>
      <c r="DH148" s="79"/>
    </row>
    <row r="149" customFormat="false" ht="15" hidden="false" customHeight="true" outlineLevel="0" collapsed="false">
      <c r="D149" s="58" t="s">
        <v>106</v>
      </c>
      <c r="E149" s="59" t="s">
        <v>114</v>
      </c>
      <c r="F149" s="59"/>
      <c r="G149" s="57" t="n">
        <f aca="false">CE15</f>
        <v>30</v>
      </c>
      <c r="H149" s="57"/>
      <c r="I149" s="58" t="s">
        <v>115</v>
      </c>
      <c r="J149" s="57" t="n">
        <f aca="false">AN40</f>
        <v>5.42681</v>
      </c>
      <c r="K149" s="57"/>
      <c r="L149" s="60" t="s">
        <v>116</v>
      </c>
      <c r="M149" s="58" t="s">
        <v>117</v>
      </c>
      <c r="N149" s="58"/>
      <c r="O149" s="57" t="n">
        <f aca="false">J149</f>
        <v>5.42681</v>
      </c>
      <c r="P149" s="57"/>
      <c r="Q149" s="58" t="s">
        <v>118</v>
      </c>
      <c r="R149" s="58" t="s">
        <v>119</v>
      </c>
      <c r="S149" s="58"/>
      <c r="T149" s="57" t="n">
        <f aca="false">J149</f>
        <v>5.42681</v>
      </c>
      <c r="U149" s="57"/>
      <c r="V149" s="58" t="s">
        <v>120</v>
      </c>
      <c r="W149" s="57" t="n">
        <f aca="false">M141</f>
        <v>20</v>
      </c>
      <c r="X149" s="57"/>
      <c r="Y149" s="60" t="s">
        <v>121</v>
      </c>
      <c r="BL149" s="59"/>
      <c r="BM149" s="59"/>
      <c r="BN149" s="58"/>
      <c r="BO149" s="82" t="s">
        <v>246</v>
      </c>
      <c r="BP149" s="82"/>
    </row>
    <row r="150" customFormat="false" ht="15" hidden="false" customHeight="true" outlineLevel="0" collapsed="false">
      <c r="D150" s="58"/>
      <c r="E150" s="59"/>
      <c r="F150" s="59"/>
      <c r="G150" s="57"/>
      <c r="H150" s="57"/>
      <c r="I150" s="58"/>
      <c r="J150" s="57"/>
      <c r="K150" s="57"/>
      <c r="L150" s="60"/>
      <c r="M150" s="58"/>
      <c r="N150" s="58"/>
      <c r="O150" s="57"/>
      <c r="P150" s="57"/>
      <c r="Q150" s="58"/>
      <c r="R150" s="58"/>
      <c r="S150" s="58"/>
      <c r="T150" s="57"/>
      <c r="U150" s="57"/>
      <c r="V150" s="58"/>
      <c r="W150" s="58"/>
      <c r="X150" s="57"/>
      <c r="Y150" s="60"/>
    </row>
    <row r="151" customFormat="false" ht="15" hidden="false" customHeight="true" outlineLevel="0" collapsed="false">
      <c r="F151" s="56"/>
    </row>
    <row r="152" customFormat="false" ht="15" hidden="false" customHeight="true" outlineLevel="0" collapsed="false">
      <c r="F152" s="56"/>
      <c r="L152" s="58" t="s">
        <v>118</v>
      </c>
      <c r="M152" s="59" t="s">
        <v>124</v>
      </c>
      <c r="O152" s="61" t="s">
        <v>125</v>
      </c>
      <c r="P152" s="61"/>
      <c r="Q152" s="70" t="n">
        <f aca="false">G149</f>
        <v>30</v>
      </c>
      <c r="R152" s="70"/>
      <c r="S152" s="61" t="s">
        <v>115</v>
      </c>
      <c r="T152" s="70" t="n">
        <f aca="false">W149</f>
        <v>20</v>
      </c>
      <c r="U152" s="70"/>
      <c r="V152" s="71" t="s">
        <v>126</v>
      </c>
      <c r="W152" s="61" t="s">
        <v>125</v>
      </c>
      <c r="X152" s="61"/>
      <c r="Y152" s="70" t="n">
        <f aca="false">G149</f>
        <v>30</v>
      </c>
      <c r="Z152" s="70"/>
      <c r="AA152" s="61" t="s">
        <v>120</v>
      </c>
      <c r="AB152" s="70" t="n">
        <f aca="false">BZ4</f>
        <v>0</v>
      </c>
      <c r="AC152" s="70"/>
      <c r="AD152" s="71" t="s">
        <v>121</v>
      </c>
      <c r="AE152" s="62" t="n">
        <v>2</v>
      </c>
      <c r="BL152" s="3" t="s">
        <v>312</v>
      </c>
    </row>
    <row r="153" customFormat="false" ht="15" hidden="false" customHeight="true" outlineLevel="0" collapsed="false">
      <c r="L153" s="58"/>
      <c r="M153" s="59"/>
      <c r="O153" s="58" t="s">
        <v>119</v>
      </c>
      <c r="P153" s="58"/>
      <c r="Q153" s="57" t="n">
        <f aca="false">J149</f>
        <v>5.42681</v>
      </c>
      <c r="R153" s="57"/>
      <c r="S153" s="21" t="s">
        <v>120</v>
      </c>
      <c r="T153" s="57" t="n">
        <f aca="false">T152</f>
        <v>20</v>
      </c>
      <c r="U153" s="57"/>
      <c r="V153" s="0" t="s">
        <v>126</v>
      </c>
      <c r="W153" s="58" t="s">
        <v>119</v>
      </c>
      <c r="X153" s="58"/>
      <c r="Y153" s="57" t="n">
        <f aca="false">J149</f>
        <v>5.42681</v>
      </c>
      <c r="Z153" s="57"/>
      <c r="AA153" s="21" t="s">
        <v>115</v>
      </c>
      <c r="AB153" s="57" t="n">
        <f aca="false">AB152</f>
        <v>0</v>
      </c>
      <c r="AC153" s="57"/>
      <c r="AD153" s="0" t="s">
        <v>121</v>
      </c>
    </row>
    <row r="154" customFormat="false" ht="15" hidden="false" customHeight="true" outlineLevel="0" collapsed="false">
      <c r="BM154" s="58" t="s">
        <v>246</v>
      </c>
      <c r="BN154" s="58" t="s">
        <v>106</v>
      </c>
      <c r="BO154" s="61" t="s">
        <v>313</v>
      </c>
      <c r="BP154" s="61"/>
      <c r="BQ154" s="61"/>
      <c r="BR154" s="61"/>
      <c r="BS154" s="61"/>
      <c r="BT154" s="61"/>
      <c r="BU154" s="61"/>
      <c r="BV154" s="61"/>
    </row>
    <row r="155" customFormat="false" ht="15" hidden="false" customHeight="true" outlineLevel="0" collapsed="false">
      <c r="D155" s="21" t="s">
        <v>106</v>
      </c>
      <c r="E155" s="72" t="n">
        <f aca="false">ROUND(COS(G149*PI()/180+J149*PI()/180)^2/COS(O149*PI()/180)^2/COS(T149*PI()/180-W149*PI()/180)/(1+SQRT(SIN(Q152*PI()/180+T152*PI()/180)*SIN(Y152*PI()/180-AB152*PI()/180)/(COS(Q153*PI()/180-T153*PI()/180)*COS(Y153*PI()/180+AB153*PI()/180))))^2,5)</f>
        <v>0.26039</v>
      </c>
      <c r="F155" s="72"/>
      <c r="G155" s="72"/>
      <c r="BM155" s="58"/>
      <c r="BN155" s="58"/>
      <c r="BO155" s="58" t="s">
        <v>314</v>
      </c>
      <c r="BP155" s="58"/>
      <c r="BQ155" s="58"/>
      <c r="BR155" s="58"/>
      <c r="BS155" s="58"/>
      <c r="BT155" s="58"/>
      <c r="BU155" s="58"/>
      <c r="BV155" s="58"/>
    </row>
    <row r="157" customFormat="false" ht="15" hidden="false" customHeight="true" outlineLevel="0" collapsed="false">
      <c r="BN157" s="58" t="s">
        <v>106</v>
      </c>
      <c r="BO157" s="70" t="n">
        <f aca="false">BY30</f>
        <v>35</v>
      </c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58" t="s">
        <v>106</v>
      </c>
      <c r="CC157" s="55" t="n">
        <f aca="false">BO157/(BP158*BS158*BV158*BY158)</f>
        <v>9.77066845330318</v>
      </c>
      <c r="CD157" s="55"/>
      <c r="CE157" s="55"/>
      <c r="CF157" s="60" t="s">
        <v>137</v>
      </c>
      <c r="CG157" s="60"/>
    </row>
    <row r="158" customFormat="false" ht="15" hidden="false" customHeight="true" outlineLevel="0" collapsed="false">
      <c r="BN158" s="58"/>
      <c r="BO158" s="56" t="s">
        <v>141</v>
      </c>
      <c r="BP158" s="55" t="n">
        <f aca="false">CB42</f>
        <v>1.1</v>
      </c>
      <c r="BQ158" s="55"/>
      <c r="BR158" s="21" t="s">
        <v>118</v>
      </c>
      <c r="BS158" s="55" t="n">
        <f aca="false">CB43</f>
        <v>1.3</v>
      </c>
      <c r="BT158" s="55"/>
      <c r="BU158" s="21" t="s">
        <v>118</v>
      </c>
      <c r="BV158" s="55" t="n">
        <f aca="false">CB44</f>
        <v>1.67</v>
      </c>
      <c r="BW158" s="55"/>
      <c r="BX158" s="21" t="s">
        <v>118</v>
      </c>
      <c r="BY158" s="55" t="n">
        <f aca="false">CB45</f>
        <v>1.5</v>
      </c>
      <c r="BZ158" s="55"/>
      <c r="CA158" s="0" t="s">
        <v>121</v>
      </c>
      <c r="CB158" s="58"/>
      <c r="CC158" s="55"/>
      <c r="CD158" s="55"/>
      <c r="CE158" s="55"/>
      <c r="CF158" s="60"/>
      <c r="CG158" s="60"/>
    </row>
    <row r="160" customFormat="false" ht="15" hidden="false" customHeight="true" outlineLevel="0" collapsed="false">
      <c r="A160" s="0" t="s">
        <v>315</v>
      </c>
      <c r="BK160" s="0" t="s">
        <v>316</v>
      </c>
    </row>
    <row r="161" customFormat="false" ht="15" hidden="false" customHeight="true" outlineLevel="0" collapsed="false">
      <c r="AH161" s="58" t="s">
        <v>317</v>
      </c>
      <c r="AI161" s="58" t="s">
        <v>106</v>
      </c>
      <c r="AJ161" s="58" t="s">
        <v>318</v>
      </c>
      <c r="AK161" s="58"/>
      <c r="AL161" s="58"/>
      <c r="AM161" s="58"/>
      <c r="AN161" s="61" t="s">
        <v>260</v>
      </c>
      <c r="AO161" s="61"/>
      <c r="AP161" s="58" t="s">
        <v>319</v>
      </c>
      <c r="AQ161" s="58"/>
      <c r="AR161" s="58"/>
      <c r="AS161" s="58"/>
      <c r="AT161" s="61" t="s">
        <v>320</v>
      </c>
      <c r="AU161" s="61"/>
      <c r="AV161" s="90" t="s">
        <v>321</v>
      </c>
      <c r="AW161" s="90"/>
      <c r="AX161" s="90"/>
      <c r="CP161" s="59" t="s">
        <v>322</v>
      </c>
      <c r="CQ161" s="59"/>
      <c r="CR161" s="59"/>
      <c r="CS161" s="59"/>
      <c r="CT161" s="58" t="s">
        <v>106</v>
      </c>
      <c r="CU161" s="86" t="s">
        <v>323</v>
      </c>
      <c r="CV161" s="86"/>
      <c r="CW161" s="86"/>
      <c r="CX161" s="86"/>
      <c r="CY161" s="86"/>
      <c r="CZ161" s="60" t="s">
        <v>324</v>
      </c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V161" s="3" t="s">
        <v>325</v>
      </c>
    </row>
    <row r="162" customFormat="false" ht="15" hidden="false" customHeight="true" outlineLevel="0" collapsed="false">
      <c r="AH162" s="58"/>
      <c r="AI162" s="58"/>
      <c r="AJ162" s="58"/>
      <c r="AK162" s="58"/>
      <c r="AL162" s="58"/>
      <c r="AM162" s="58"/>
      <c r="AN162" s="82" t="s">
        <v>326</v>
      </c>
      <c r="AO162" s="82"/>
      <c r="AP162" s="58"/>
      <c r="AQ162" s="58"/>
      <c r="AR162" s="58"/>
      <c r="AS162" s="58"/>
      <c r="AT162" s="58" t="n">
        <v>2</v>
      </c>
      <c r="AU162" s="58"/>
      <c r="AV162" s="90"/>
      <c r="AW162" s="90"/>
      <c r="AX162" s="90"/>
      <c r="CP162" s="59"/>
      <c r="CQ162" s="59"/>
      <c r="CR162" s="59"/>
      <c r="CS162" s="59"/>
      <c r="CT162" s="58"/>
      <c r="CU162" s="79" t="s">
        <v>327</v>
      </c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</row>
    <row r="163" customFormat="false" ht="15" hidden="false" customHeight="true" outlineLevel="0" collapsed="false">
      <c r="DW163" s="56" t="s">
        <v>328</v>
      </c>
      <c r="DX163" s="21" t="s">
        <v>106</v>
      </c>
      <c r="DY163" s="58" t="s">
        <v>329</v>
      </c>
      <c r="DZ163" s="58"/>
      <c r="EA163" s="58"/>
      <c r="EB163" s="58"/>
      <c r="EC163" s="58"/>
      <c r="ED163" s="58"/>
      <c r="EE163" s="58"/>
    </row>
    <row r="164" customFormat="false" ht="15" hidden="false" customHeight="true" outlineLevel="0" collapsed="false">
      <c r="AH164" s="21"/>
      <c r="AI164" s="58" t="s">
        <v>106</v>
      </c>
      <c r="AJ164" s="59" t="s">
        <v>141</v>
      </c>
      <c r="AK164" s="55" t="n">
        <f aca="false">AN36</f>
        <v>2</v>
      </c>
      <c r="AL164" s="55"/>
      <c r="AM164" s="58" t="s">
        <v>120</v>
      </c>
      <c r="AN164" s="55" t="n">
        <f aca="false">K201</f>
        <v>0.4</v>
      </c>
      <c r="AO164" s="55"/>
      <c r="AP164" s="60" t="s">
        <v>330</v>
      </c>
      <c r="AQ164" s="78" t="n">
        <f aca="false">AN164</f>
        <v>0.4</v>
      </c>
      <c r="AR164" s="78"/>
      <c r="AS164" s="78"/>
      <c r="AT164" s="58" t="s">
        <v>120</v>
      </c>
      <c r="AU164" s="55" t="n">
        <f aca="false">AK164</f>
        <v>2</v>
      </c>
      <c r="AV164" s="55"/>
      <c r="AW164" s="58" t="s">
        <v>118</v>
      </c>
      <c r="AX164" s="58" t="s">
        <v>148</v>
      </c>
      <c r="AY164" s="57" t="n">
        <f aca="false">Z201</f>
        <v>5.42681</v>
      </c>
      <c r="AZ164" s="57"/>
      <c r="BA164" s="58" t="s">
        <v>115</v>
      </c>
      <c r="BB164" s="78" t="n">
        <f aca="false">E203</f>
        <v>0.64678548385176</v>
      </c>
      <c r="BC164" s="78"/>
      <c r="BD164" s="59" t="s">
        <v>118</v>
      </c>
      <c r="BE164" s="58" t="s">
        <v>148</v>
      </c>
      <c r="BF164" s="57" t="n">
        <f aca="false">BZ4</f>
        <v>0</v>
      </c>
      <c r="BG164" s="57"/>
      <c r="CT164" s="21" t="s">
        <v>106</v>
      </c>
      <c r="CU164" s="58" t="s">
        <v>331</v>
      </c>
      <c r="CV164" s="58"/>
      <c r="CW164" s="57" t="n">
        <f aca="false">CE13</f>
        <v>30</v>
      </c>
      <c r="CX164" s="57"/>
      <c r="CY164" s="21" t="s">
        <v>120</v>
      </c>
      <c r="CZ164" s="57" t="n">
        <f aca="false">BZ4</f>
        <v>0</v>
      </c>
      <c r="DA164" s="57"/>
      <c r="DB164" s="0" t="s">
        <v>332</v>
      </c>
      <c r="DC164" s="59" t="s">
        <v>333</v>
      </c>
      <c r="DD164" s="59"/>
      <c r="DE164" s="57" t="n">
        <f aca="false">CW164</f>
        <v>30</v>
      </c>
      <c r="DF164" s="57"/>
      <c r="DG164" s="21" t="s">
        <v>120</v>
      </c>
      <c r="DH164" s="57" t="n">
        <f aca="false">CZ164</f>
        <v>0</v>
      </c>
      <c r="DI164" s="57"/>
      <c r="DJ164" s="58" t="s">
        <v>334</v>
      </c>
      <c r="DK164" s="58"/>
      <c r="DL164" s="58"/>
      <c r="DM164" s="57" t="n">
        <f aca="false">CW164</f>
        <v>30</v>
      </c>
      <c r="DN164" s="57"/>
      <c r="DO164" s="21" t="s">
        <v>120</v>
      </c>
      <c r="DP164" s="57" t="n">
        <f aca="false">DH164</f>
        <v>0</v>
      </c>
      <c r="DQ164" s="57"/>
      <c r="DR164" s="54" t="s">
        <v>121</v>
      </c>
      <c r="DS164" s="21"/>
    </row>
    <row r="165" customFormat="false" ht="15" hidden="false" customHeight="true" outlineLevel="0" collapsed="false">
      <c r="AI165" s="58"/>
      <c r="AJ165" s="59"/>
      <c r="AK165" s="55"/>
      <c r="AL165" s="55"/>
      <c r="AM165" s="58"/>
      <c r="AN165" s="58"/>
      <c r="AO165" s="55"/>
      <c r="AP165" s="60"/>
      <c r="AQ165" s="43" t="s">
        <v>148</v>
      </c>
      <c r="AR165" s="57" t="n">
        <f aca="false">Q189</f>
        <v>53.9440244806957</v>
      </c>
      <c r="AS165" s="57"/>
      <c r="AT165" s="58"/>
      <c r="AU165" s="58"/>
      <c r="AV165" s="55"/>
      <c r="AW165" s="58"/>
      <c r="AX165" s="58"/>
      <c r="AY165" s="58"/>
      <c r="AZ165" s="57"/>
      <c r="BA165" s="58"/>
      <c r="BB165" s="82" t="n">
        <v>2</v>
      </c>
      <c r="BC165" s="82"/>
      <c r="BD165" s="59"/>
      <c r="BE165" s="58"/>
      <c r="BF165" s="57"/>
      <c r="BG165" s="57"/>
      <c r="DW165" s="56" t="s">
        <v>335</v>
      </c>
      <c r="DX165" s="21" t="s">
        <v>106</v>
      </c>
      <c r="DY165" s="58" t="s">
        <v>336</v>
      </c>
      <c r="DZ165" s="58"/>
      <c r="EA165" s="58"/>
      <c r="EB165" s="58"/>
      <c r="EC165" s="58"/>
      <c r="ED165" s="58"/>
      <c r="EE165" s="58"/>
      <c r="EF165" s="21" t="s">
        <v>106</v>
      </c>
      <c r="EG165" s="55" t="n">
        <f aca="false">DJ183</f>
        <v>0.441428932289432</v>
      </c>
      <c r="EH165" s="55"/>
      <c r="EI165" s="21" t="s">
        <v>134</v>
      </c>
      <c r="EJ165" s="55" t="n">
        <f aca="false">AN36</f>
        <v>2</v>
      </c>
      <c r="EK165" s="55"/>
      <c r="EL165" s="21" t="s">
        <v>120</v>
      </c>
      <c r="EM165" s="55" t="n">
        <f aca="false">CT123</f>
        <v>0.4</v>
      </c>
      <c r="EN165" s="55"/>
      <c r="EO165" s="0" t="s">
        <v>126</v>
      </c>
      <c r="EP165" s="57" t="n">
        <f aca="false">CI15</f>
        <v>19</v>
      </c>
      <c r="EQ165" s="57"/>
      <c r="ER165" s="21" t="s">
        <v>106</v>
      </c>
      <c r="ES165" s="55" t="n">
        <f aca="false">EG165*(EJ165-EM165)*EP165</f>
        <v>13.4194395415987</v>
      </c>
      <c r="ET165" s="55"/>
      <c r="EU165" s="55"/>
      <c r="EV165" s="0" t="s">
        <v>137</v>
      </c>
    </row>
    <row r="166" customFormat="false" ht="15" hidden="false" customHeight="true" outlineLevel="0" collapsed="false">
      <c r="CV166" s="58" t="s">
        <v>337</v>
      </c>
      <c r="CW166" s="58"/>
      <c r="CX166" s="57" t="n">
        <f aca="false">DE164</f>
        <v>30</v>
      </c>
      <c r="CY166" s="57"/>
      <c r="CZ166" s="21" t="s">
        <v>115</v>
      </c>
      <c r="DA166" s="57" t="n">
        <f aca="false">AN40</f>
        <v>5.42681</v>
      </c>
      <c r="DB166" s="57"/>
      <c r="DC166" s="58" t="s">
        <v>338</v>
      </c>
      <c r="DD166" s="58"/>
      <c r="DE166" s="58"/>
      <c r="DF166" s="57" t="n">
        <f aca="false">EA5</f>
        <v>30</v>
      </c>
      <c r="DG166" s="57"/>
      <c r="DH166" s="21" t="s">
        <v>120</v>
      </c>
      <c r="DI166" s="57" t="n">
        <f aca="false">DA166</f>
        <v>5.42681</v>
      </c>
      <c r="DJ166" s="57"/>
      <c r="DK166" s="58" t="s">
        <v>339</v>
      </c>
      <c r="DL166" s="58"/>
      <c r="DM166" s="57" t="n">
        <f aca="false">CX166</f>
        <v>30</v>
      </c>
      <c r="DN166" s="57"/>
      <c r="DO166" s="21" t="s">
        <v>115</v>
      </c>
      <c r="DP166" s="57" t="n">
        <f aca="false">DI166</f>
        <v>5.42681</v>
      </c>
      <c r="DQ166" s="57"/>
      <c r="DR166" s="0" t="s">
        <v>340</v>
      </c>
    </row>
    <row r="167" customFormat="false" ht="15" hidden="false" customHeight="true" outlineLevel="0" collapsed="false">
      <c r="AI167" s="21" t="s">
        <v>106</v>
      </c>
      <c r="AJ167" s="55" t="n">
        <f aca="false">(AK164-AN164)+(AQ164/TAN(AR165*PI()/180)-AU164*TAN(AY164*PI()/180)+BB164/BB165)*TAN(BF164*PI()/180)</f>
        <v>1.6</v>
      </c>
      <c r="AK167" s="55"/>
      <c r="AL167" s="55"/>
      <c r="AM167" s="0" t="s">
        <v>12</v>
      </c>
      <c r="DU167" s="59" t="s">
        <v>341</v>
      </c>
      <c r="DV167" s="59"/>
      <c r="DW167" s="59"/>
      <c r="DX167" s="58" t="s">
        <v>106</v>
      </c>
      <c r="DY167" s="61" t="s">
        <v>342</v>
      </c>
      <c r="DZ167" s="61"/>
      <c r="EA167" s="61"/>
      <c r="EB167" s="61"/>
      <c r="EC167" s="61"/>
      <c r="ED167" s="61"/>
      <c r="EE167" s="61"/>
      <c r="EF167" s="61"/>
    </row>
    <row r="168" customFormat="false" ht="15" hidden="false" customHeight="true" outlineLevel="0" collapsed="false">
      <c r="CV168" s="0" t="s">
        <v>219</v>
      </c>
      <c r="CW168" s="58" t="s">
        <v>343</v>
      </c>
      <c r="CX168" s="58"/>
      <c r="CY168" s="57" t="n">
        <f aca="false">DF166</f>
        <v>30</v>
      </c>
      <c r="CZ168" s="57"/>
      <c r="DA168" s="21" t="s">
        <v>120</v>
      </c>
      <c r="DB168" s="57" t="n">
        <f aca="false">DA166</f>
        <v>5.42681</v>
      </c>
      <c r="DC168" s="57"/>
      <c r="DD168" s="58" t="s">
        <v>334</v>
      </c>
      <c r="DE168" s="58"/>
      <c r="DF168" s="58"/>
      <c r="DG168" s="57" t="n">
        <f aca="false">CW164</f>
        <v>30</v>
      </c>
      <c r="DH168" s="57"/>
      <c r="DI168" s="21" t="s">
        <v>120</v>
      </c>
      <c r="DJ168" s="57" t="n">
        <f aca="false">CZ164</f>
        <v>0</v>
      </c>
      <c r="DK168" s="57"/>
      <c r="DL168" s="58" t="s">
        <v>344</v>
      </c>
      <c r="DM168" s="58"/>
      <c r="DN168" s="57" t="n">
        <f aca="false">CW164</f>
        <v>30</v>
      </c>
      <c r="DO168" s="57"/>
      <c r="DP168" s="21" t="s">
        <v>115</v>
      </c>
      <c r="DQ168" s="57" t="n">
        <f aca="false">DP166</f>
        <v>5.42681</v>
      </c>
      <c r="DR168" s="57"/>
      <c r="DS168" s="0" t="s">
        <v>340</v>
      </c>
      <c r="DU168" s="59"/>
      <c r="DV168" s="59"/>
      <c r="DW168" s="59"/>
      <c r="DX168" s="58"/>
      <c r="DY168" s="82" t="n">
        <v>2</v>
      </c>
      <c r="DZ168" s="82"/>
      <c r="EA168" s="82"/>
      <c r="EB168" s="82"/>
      <c r="EC168" s="82"/>
      <c r="ED168" s="82"/>
      <c r="EE168" s="82"/>
      <c r="EF168" s="82"/>
    </row>
    <row r="170" customFormat="false" ht="15" hidden="false" customHeight="true" outlineLevel="0" collapsed="false">
      <c r="AG170" s="3" t="s">
        <v>345</v>
      </c>
      <c r="CT170" s="21" t="s">
        <v>106</v>
      </c>
      <c r="CU170" s="72" t="n">
        <f aca="false">(-TAN(CW164*PI()/180-CZ164*PI()/180)+SQRT(TAN(DE164*PI()/180-DH164*PI()/180)*(TAN(DM164*PI()/180-DP164*PI()/180)+(1/TAN(CX166*PI()/180+DA166*PI()/180)))*(1+TAN(DF166*PI()/180-DI166*PI()/180)*(1/TAN(DM166*PI()/180+DP166*PI()/180)))))/(1+TAN(CY168*PI()/180-DB168*PI()/180)*(TAN(DG168*PI()/180-DJ168*PI()/180)+(1/TAN(DN168*PI()/180+DQ168*PI()/180))))</f>
        <v>0.416461724129594</v>
      </c>
      <c r="CV170" s="72" t="n">
        <f aca="false">(-TAN(入力!$D$23*PI()/180-入力!$I$14*PI()/180)+SQRT(TAN(入力!$D$23*PI()/180-入力!$I$14*PI()/180)*(TAN(入力!$D$23*PI()/180-入力!$I$14*PI()/180)+(1/TAN(入力!$D$23*PI()/180+入力!$I$11*PI()/180)))*(1+TAN(計算書!$EA$5*PI()/180-入力!$I$11*PI()/180)*(1/TAN(入力!$D$23*PI()/180+入力!$I$11*PI()/180)))))/(1+TAN(計算書!$EA$5*PI()/180-入力!$I$11*PI()/180)*(TAN(入力!$D$23*PI()/180-入力!$I$14*PI()/180)+(1/TAN(入力!$D$23*PI()/180+入力!$I$11*PI()/180))))</f>
        <v>0.416461724129594</v>
      </c>
      <c r="CW170" s="72" t="n">
        <f aca="false">(-TAN(入力!$D$23*PI()/180-入力!$I$14*PI()/180)+SQRT(TAN(入力!$D$23*PI()/180-入力!$I$14*PI()/180)*(TAN(入力!$D$23*PI()/180-入力!$I$14*PI()/180)+(1/TAN(入力!$D$23*PI()/180+入力!$I$11*PI()/180)))*(1+TAN(計算書!$EA$5*PI()/180-入力!$I$11*PI()/180)*(1/TAN(入力!$D$23*PI()/180+入力!$I$11*PI()/180)))))/(1+TAN(計算書!$EA$5*PI()/180-入力!$I$11*PI()/180)*(TAN(入力!$D$23*PI()/180-入力!$I$14*PI()/180)+(1/TAN(入力!$D$23*PI()/180+入力!$I$11*PI()/180))))</f>
        <v>0.416461724129594</v>
      </c>
      <c r="CZ170" s="21" t="s">
        <v>240</v>
      </c>
      <c r="DA170" s="57" t="n">
        <f aca="false">ATAN(CU170)*180/PI()</f>
        <v>22.6098589105812</v>
      </c>
      <c r="DB170" s="57"/>
      <c r="DC170" s="0" t="s">
        <v>189</v>
      </c>
      <c r="DU170" s="59" t="s">
        <v>346</v>
      </c>
      <c r="DV170" s="59"/>
      <c r="DW170" s="59"/>
      <c r="DX170" s="58" t="s">
        <v>106</v>
      </c>
      <c r="DY170" s="61" t="s">
        <v>347</v>
      </c>
      <c r="DZ170" s="61"/>
      <c r="EA170" s="61"/>
      <c r="EB170" s="61"/>
      <c r="EC170" s="61"/>
      <c r="ED170" s="61"/>
      <c r="EE170" s="61"/>
      <c r="EF170" s="61"/>
      <c r="EG170" s="58" t="s">
        <v>106</v>
      </c>
      <c r="EH170" s="70" t="n">
        <f aca="false">EP165</f>
        <v>19</v>
      </c>
      <c r="EI170" s="70"/>
      <c r="EJ170" s="61" t="s">
        <v>118</v>
      </c>
      <c r="EK170" s="78" t="n">
        <f aca="false">DE196</f>
        <v>0.441428932289432</v>
      </c>
      <c r="EL170" s="78"/>
      <c r="EM170" s="61" t="s">
        <v>118</v>
      </c>
      <c r="EN170" s="78" t="n">
        <f aca="false">DJ183</f>
        <v>0.441428932289432</v>
      </c>
      <c r="EO170" s="78"/>
      <c r="EP170" s="61" t="s">
        <v>118</v>
      </c>
      <c r="EQ170" s="61" t="s">
        <v>148</v>
      </c>
      <c r="ER170" s="70" t="n">
        <f aca="false">DC203</f>
        <v>0</v>
      </c>
      <c r="ES170" s="70"/>
      <c r="ET170" s="58" t="s">
        <v>106</v>
      </c>
      <c r="EU170" s="55" t="n">
        <f aca="false">EH170*EK170*EN170*TAN(ER170*PI()/180)/2</f>
        <v>0</v>
      </c>
      <c r="EV170" s="55"/>
      <c r="EW170" s="55"/>
      <c r="EX170" s="60" t="s">
        <v>137</v>
      </c>
      <c r="EY170" s="60"/>
    </row>
    <row r="171" customFormat="false" ht="15" hidden="false" customHeight="true" outlineLevel="0" collapsed="false">
      <c r="B171" s="3" t="s">
        <v>348</v>
      </c>
      <c r="CZ171" s="21"/>
      <c r="DU171" s="59"/>
      <c r="DV171" s="59"/>
      <c r="DW171" s="59"/>
      <c r="DX171" s="58"/>
      <c r="DY171" s="82" t="n">
        <v>2</v>
      </c>
      <c r="DZ171" s="82"/>
      <c r="EA171" s="82"/>
      <c r="EB171" s="82"/>
      <c r="EC171" s="82"/>
      <c r="ED171" s="82"/>
      <c r="EE171" s="82"/>
      <c r="EF171" s="82"/>
      <c r="EG171" s="58"/>
      <c r="EH171" s="82" t="n">
        <v>2</v>
      </c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58"/>
      <c r="EU171" s="55"/>
      <c r="EV171" s="55"/>
      <c r="EW171" s="55"/>
      <c r="EX171" s="60"/>
      <c r="EY171" s="60"/>
    </row>
    <row r="172" customFormat="false" ht="15" hidden="false" customHeight="true" outlineLevel="0" collapsed="false">
      <c r="AG172" s="59" t="s">
        <v>349</v>
      </c>
      <c r="AH172" s="59"/>
      <c r="AI172" s="21" t="s">
        <v>106</v>
      </c>
      <c r="AJ172" s="0" t="s">
        <v>350</v>
      </c>
      <c r="CS172" s="56" t="s">
        <v>351</v>
      </c>
      <c r="CT172" s="21" t="s">
        <v>106</v>
      </c>
      <c r="CU172" s="57" t="n">
        <f aca="false">DA170</f>
        <v>22.6098589105812</v>
      </c>
      <c r="CV172" s="57"/>
      <c r="CW172" s="21" t="s">
        <v>115</v>
      </c>
      <c r="CX172" s="21" t="s">
        <v>352</v>
      </c>
      <c r="CY172" s="21" t="s">
        <v>106</v>
      </c>
      <c r="CZ172" s="57" t="n">
        <f aca="false">DA170</f>
        <v>22.6098589105812</v>
      </c>
      <c r="DA172" s="57"/>
      <c r="DB172" s="21" t="s">
        <v>115</v>
      </c>
      <c r="DC172" s="57" t="n">
        <f aca="false">CW164</f>
        <v>30</v>
      </c>
      <c r="DD172" s="57"/>
      <c r="DE172" s="21" t="s">
        <v>106</v>
      </c>
      <c r="DF172" s="57" t="n">
        <f aca="false">CZ172+DC172</f>
        <v>52.6098589105812</v>
      </c>
      <c r="DG172" s="57"/>
      <c r="DH172" s="0" t="s">
        <v>26</v>
      </c>
    </row>
    <row r="173" customFormat="false" ht="15" hidden="false" customHeight="true" outlineLevel="0" collapsed="false">
      <c r="B173" s="59" t="s">
        <v>353</v>
      </c>
      <c r="C173" s="59"/>
      <c r="D173" s="21" t="s">
        <v>106</v>
      </c>
      <c r="E173" s="0" t="s">
        <v>354</v>
      </c>
    </row>
    <row r="174" customFormat="false" ht="15" hidden="false" customHeight="true" outlineLevel="0" collapsed="false">
      <c r="AI174" s="21" t="s">
        <v>106</v>
      </c>
      <c r="AJ174" s="21" t="n">
        <v>2</v>
      </c>
      <c r="AK174" s="21" t="s">
        <v>118</v>
      </c>
      <c r="AL174" s="55" t="n">
        <f aca="false">E203</f>
        <v>0.64678548385176</v>
      </c>
      <c r="AM174" s="55"/>
      <c r="AN174" s="21" t="s">
        <v>118</v>
      </c>
      <c r="AO174" s="55" t="n">
        <f aca="false">CB49</f>
        <v>0.8</v>
      </c>
      <c r="AP174" s="55"/>
      <c r="AQ174" s="21" t="s">
        <v>134</v>
      </c>
      <c r="AR174" s="55" t="n">
        <f aca="false">AJ167</f>
        <v>1.6</v>
      </c>
      <c r="AS174" s="55"/>
      <c r="AT174" s="21" t="s">
        <v>118</v>
      </c>
      <c r="AU174" s="57" t="n">
        <f aca="false">CI15</f>
        <v>19</v>
      </c>
      <c r="AV174" s="57"/>
      <c r="AW174" s="21" t="s">
        <v>115</v>
      </c>
      <c r="AX174" s="55" t="n">
        <f aca="false">BZ8</f>
        <v>0</v>
      </c>
      <c r="AY174" s="55"/>
      <c r="AZ174" s="0" t="s">
        <v>126</v>
      </c>
      <c r="BA174" s="21" t="s">
        <v>148</v>
      </c>
      <c r="BB174" s="57" t="n">
        <f aca="false">CE15</f>
        <v>30</v>
      </c>
      <c r="BC174" s="57"/>
      <c r="DV174" s="3" t="s">
        <v>355</v>
      </c>
    </row>
    <row r="175" customFormat="false" ht="15" hidden="false" customHeight="true" outlineLevel="0" collapsed="false">
      <c r="CQ175" s="3" t="s">
        <v>356</v>
      </c>
    </row>
    <row r="176" customFormat="false" ht="15" hidden="false" customHeight="true" outlineLevel="0" collapsed="false">
      <c r="B176" s="3" t="s">
        <v>357</v>
      </c>
      <c r="AI176" s="21" t="s">
        <v>106</v>
      </c>
      <c r="AJ176" s="55" t="n">
        <f aca="false">AJ174*AL174*AO174*(AR174*AU174+AX174)*TAN(BB174*PI()/180)</f>
        <v>18.1632350489225</v>
      </c>
      <c r="AK176" s="55"/>
      <c r="AL176" s="55"/>
      <c r="AM176" s="0" t="s">
        <v>137</v>
      </c>
      <c r="DW176" s="56" t="s">
        <v>358</v>
      </c>
      <c r="DX176" s="21" t="s">
        <v>106</v>
      </c>
      <c r="DY176" s="0" t="s">
        <v>359</v>
      </c>
    </row>
    <row r="177" customFormat="false" ht="15" hidden="false" customHeight="true" outlineLevel="0" collapsed="false">
      <c r="CQ177" s="59" t="s">
        <v>360</v>
      </c>
      <c r="CR177" s="59"/>
      <c r="CS177" s="58" t="s">
        <v>106</v>
      </c>
      <c r="CT177" s="61" t="s">
        <v>361</v>
      </c>
      <c r="CU177" s="61"/>
      <c r="CV177" s="61"/>
      <c r="CW177" s="61"/>
      <c r="CX177" s="61"/>
      <c r="CY177" s="58" t="s">
        <v>106</v>
      </c>
      <c r="CZ177" s="78" t="n">
        <f aca="false">CT125</f>
        <v>1</v>
      </c>
      <c r="DA177" s="78"/>
      <c r="DB177" s="61" t="s">
        <v>120</v>
      </c>
      <c r="DC177" s="78" t="n">
        <f aca="false">CT123</f>
        <v>0.4</v>
      </c>
      <c r="DD177" s="78"/>
      <c r="DE177" s="58" t="s">
        <v>106</v>
      </c>
      <c r="DF177" s="55" t="n">
        <f aca="false">IF(CT118=1,0,(CZ177-DC177)/TAN(DB178*PI()/180))</f>
        <v>0.458571067710568</v>
      </c>
      <c r="DG177" s="55"/>
      <c r="DH177" s="55"/>
      <c r="DI177" s="60" t="s">
        <v>12</v>
      </c>
      <c r="DJ177" s="60"/>
    </row>
    <row r="178" customFormat="false" ht="15" hidden="false" customHeight="true" outlineLevel="0" collapsed="false">
      <c r="A178" s="59" t="s">
        <v>362</v>
      </c>
      <c r="B178" s="59"/>
      <c r="C178" s="59"/>
      <c r="D178" s="59"/>
      <c r="E178" s="58" t="s">
        <v>106</v>
      </c>
      <c r="F178" s="86" t="s">
        <v>363</v>
      </c>
      <c r="G178" s="86"/>
      <c r="H178" s="86"/>
      <c r="I178" s="86"/>
      <c r="J178" s="86"/>
      <c r="K178" s="60" t="s">
        <v>364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CQ178" s="59"/>
      <c r="CR178" s="59"/>
      <c r="CS178" s="58"/>
      <c r="CT178" s="79" t="s">
        <v>365</v>
      </c>
      <c r="CU178" s="79"/>
      <c r="CV178" s="79"/>
      <c r="CW178" s="79"/>
      <c r="CX178" s="79"/>
      <c r="CY178" s="58"/>
      <c r="DA178" s="0" t="s">
        <v>148</v>
      </c>
      <c r="DB178" s="80" t="n">
        <f aca="false">DF172</f>
        <v>52.6098589105812</v>
      </c>
      <c r="DC178" s="80"/>
      <c r="DE178" s="58"/>
      <c r="DF178" s="55"/>
      <c r="DG178" s="55"/>
      <c r="DH178" s="55"/>
      <c r="DI178" s="60"/>
      <c r="DJ178" s="60"/>
      <c r="DW178" s="56" t="s">
        <v>366</v>
      </c>
      <c r="DX178" s="21" t="s">
        <v>106</v>
      </c>
      <c r="DY178" s="0" t="s">
        <v>367</v>
      </c>
    </row>
    <row r="179" customFormat="false" ht="15" hidden="false" customHeight="true" outlineLevel="0" collapsed="false">
      <c r="A179" s="59"/>
      <c r="B179" s="59"/>
      <c r="C179" s="59"/>
      <c r="D179" s="59"/>
      <c r="E179" s="58"/>
      <c r="F179" s="79" t="s">
        <v>368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G179" s="3" t="s">
        <v>369</v>
      </c>
    </row>
    <row r="180" customFormat="false" ht="15" hidden="false" customHeight="true" outlineLevel="0" collapsed="false">
      <c r="DX180" s="21" t="s">
        <v>106</v>
      </c>
      <c r="DY180" s="55" t="n">
        <f aca="false">CB50</f>
        <v>0.95</v>
      </c>
      <c r="DZ180" s="55"/>
      <c r="EA180" s="21" t="s">
        <v>134</v>
      </c>
      <c r="EB180" s="55" t="n">
        <f aca="false">BZ8</f>
        <v>0</v>
      </c>
      <c r="EC180" s="55"/>
      <c r="ED180" s="21" t="s">
        <v>118</v>
      </c>
      <c r="EE180" s="55" t="n">
        <f aca="false">DE196</f>
        <v>0.441428932289432</v>
      </c>
      <c r="EF180" s="55"/>
      <c r="EG180" s="21" t="s">
        <v>115</v>
      </c>
      <c r="EH180" s="55" t="n">
        <f aca="false">ES165</f>
        <v>13.4194395415987</v>
      </c>
      <c r="EI180" s="55"/>
      <c r="EJ180" s="55"/>
      <c r="EK180" s="21" t="s">
        <v>115</v>
      </c>
      <c r="EL180" s="55" t="n">
        <f aca="false">EU170</f>
        <v>0</v>
      </c>
      <c r="EM180" s="55"/>
      <c r="EN180" s="55"/>
      <c r="EO180" s="21" t="s">
        <v>126</v>
      </c>
      <c r="EP180" s="21" t="s">
        <v>148</v>
      </c>
      <c r="EQ180" s="57" t="n">
        <f aca="false">CE15</f>
        <v>30</v>
      </c>
      <c r="ER180" s="57"/>
    </row>
    <row r="181" customFormat="false" ht="15" hidden="false" customHeight="true" outlineLevel="0" collapsed="false">
      <c r="E181" s="21" t="s">
        <v>106</v>
      </c>
      <c r="F181" s="58" t="s">
        <v>331</v>
      </c>
      <c r="G181" s="58"/>
      <c r="H181" s="57" t="n">
        <f aca="false">CE15</f>
        <v>30</v>
      </c>
      <c r="I181" s="57"/>
      <c r="J181" s="21" t="s">
        <v>120</v>
      </c>
      <c r="K181" s="57" t="n">
        <f aca="false">BZ4</f>
        <v>0</v>
      </c>
      <c r="L181" s="57"/>
      <c r="M181" s="0" t="s">
        <v>332</v>
      </c>
      <c r="N181" s="59" t="s">
        <v>333</v>
      </c>
      <c r="O181" s="59"/>
      <c r="P181" s="57" t="n">
        <f aca="false">H181</f>
        <v>30</v>
      </c>
      <c r="Q181" s="57"/>
      <c r="R181" s="21" t="s">
        <v>120</v>
      </c>
      <c r="S181" s="57" t="n">
        <f aca="false">K181</f>
        <v>0</v>
      </c>
      <c r="T181" s="57"/>
      <c r="U181" s="58" t="s">
        <v>334</v>
      </c>
      <c r="V181" s="58"/>
      <c r="W181" s="58"/>
      <c r="X181" s="57" t="n">
        <f aca="false">H181</f>
        <v>30</v>
      </c>
      <c r="Y181" s="57"/>
      <c r="Z181" s="21" t="s">
        <v>120</v>
      </c>
      <c r="AA181" s="57" t="n">
        <f aca="false">S181</f>
        <v>0</v>
      </c>
      <c r="AB181" s="57"/>
      <c r="AC181" s="54" t="s">
        <v>121</v>
      </c>
      <c r="AD181" s="21"/>
      <c r="AF181" s="59" t="s">
        <v>370</v>
      </c>
      <c r="AG181" s="59"/>
      <c r="AH181" s="59"/>
      <c r="AI181" s="58" t="s">
        <v>106</v>
      </c>
      <c r="AJ181" s="61" t="s">
        <v>353</v>
      </c>
      <c r="AK181" s="61"/>
      <c r="CQ181" s="3" t="s">
        <v>371</v>
      </c>
    </row>
    <row r="182" customFormat="false" ht="15" hidden="false" customHeight="true" outlineLevel="0" collapsed="false">
      <c r="AF182" s="59"/>
      <c r="AG182" s="59"/>
      <c r="AH182" s="59"/>
      <c r="AI182" s="58"/>
      <c r="AJ182" s="82" t="s">
        <v>295</v>
      </c>
      <c r="AK182" s="82"/>
      <c r="DX182" s="21" t="s">
        <v>106</v>
      </c>
      <c r="DY182" s="55" t="n">
        <f aca="false">DY180*(EB180*EE180+EH180+EL180)*TAN(EQ180*PI()/180)</f>
        <v>7.36033118013014</v>
      </c>
      <c r="DZ182" s="55"/>
      <c r="EA182" s="55"/>
      <c r="EB182" s="0" t="s">
        <v>137</v>
      </c>
    </row>
    <row r="183" customFormat="false" ht="15" hidden="false" customHeight="true" outlineLevel="0" collapsed="false">
      <c r="G183" s="58" t="s">
        <v>337</v>
      </c>
      <c r="H183" s="58"/>
      <c r="I183" s="57" t="n">
        <f aca="false">P181</f>
        <v>30</v>
      </c>
      <c r="J183" s="57"/>
      <c r="K183" s="21" t="s">
        <v>115</v>
      </c>
      <c r="L183" s="57" t="n">
        <f aca="false">AN40</f>
        <v>5.42681</v>
      </c>
      <c r="M183" s="57"/>
      <c r="N183" s="58" t="s">
        <v>338</v>
      </c>
      <c r="O183" s="58"/>
      <c r="P183" s="58"/>
      <c r="Q183" s="57" t="n">
        <f aca="false">M141</f>
        <v>20</v>
      </c>
      <c r="R183" s="57"/>
      <c r="S183" s="21" t="s">
        <v>120</v>
      </c>
      <c r="T183" s="57" t="n">
        <f aca="false">L183</f>
        <v>5.42681</v>
      </c>
      <c r="U183" s="57"/>
      <c r="V183" s="58" t="s">
        <v>339</v>
      </c>
      <c r="W183" s="58"/>
      <c r="X183" s="57" t="n">
        <f aca="false">I183</f>
        <v>30</v>
      </c>
      <c r="Y183" s="57"/>
      <c r="Z183" s="21" t="s">
        <v>115</v>
      </c>
      <c r="AA183" s="57" t="n">
        <f aca="false">T183</f>
        <v>5.42681</v>
      </c>
      <c r="AB183" s="57"/>
      <c r="AC183" s="0" t="s">
        <v>340</v>
      </c>
      <c r="CQ183" s="59" t="s">
        <v>372</v>
      </c>
      <c r="CR183" s="59"/>
      <c r="CS183" s="21" t="s">
        <v>106</v>
      </c>
      <c r="CT183" s="58" t="s">
        <v>373</v>
      </c>
      <c r="CU183" s="58"/>
      <c r="CV183" s="58"/>
      <c r="CW183" s="58"/>
      <c r="CX183" s="58"/>
      <c r="CY183" s="58"/>
      <c r="CZ183" s="21" t="s">
        <v>106</v>
      </c>
      <c r="DA183" s="55" t="n">
        <f aca="false">BY31</f>
        <v>1.2</v>
      </c>
      <c r="DB183" s="55"/>
      <c r="DC183" s="21" t="s">
        <v>120</v>
      </c>
      <c r="DD183" s="55" t="n">
        <f aca="false">AN46</f>
        <v>0.3</v>
      </c>
      <c r="DE183" s="55"/>
      <c r="DF183" s="21" t="s">
        <v>120</v>
      </c>
      <c r="DG183" s="55" t="n">
        <f aca="false">DF177</f>
        <v>0.458571067710568</v>
      </c>
      <c r="DH183" s="55"/>
      <c r="DI183" s="21" t="s">
        <v>106</v>
      </c>
      <c r="DJ183" s="55" t="n">
        <f aca="false">DA183-DD183-DG183</f>
        <v>0.441428932289432</v>
      </c>
      <c r="DK183" s="55"/>
      <c r="DL183" s="55"/>
      <c r="DM183" s="0" t="s">
        <v>12</v>
      </c>
    </row>
    <row r="184" customFormat="false" ht="15" hidden="false" customHeight="true" outlineLevel="0" collapsed="false">
      <c r="AF184" s="59" t="s">
        <v>374</v>
      </c>
      <c r="AG184" s="59"/>
      <c r="AH184" s="59"/>
      <c r="AI184" s="58" t="s">
        <v>106</v>
      </c>
      <c r="AJ184" s="61" t="s">
        <v>349</v>
      </c>
      <c r="AK184" s="61"/>
      <c r="AL184" s="58" t="s">
        <v>106</v>
      </c>
      <c r="AM184" s="78" t="n">
        <f aca="false">AJ176</f>
        <v>18.1632350489225</v>
      </c>
      <c r="AN184" s="78"/>
      <c r="AO184" s="78"/>
      <c r="AP184" s="58" t="s">
        <v>106</v>
      </c>
      <c r="AQ184" s="55" t="n">
        <f aca="false">AM184/AM185</f>
        <v>3.28424522079538</v>
      </c>
      <c r="AR184" s="55"/>
      <c r="AS184" s="55"/>
      <c r="AT184" s="58" t="str">
        <f aca="false">IF(AQ184&gt;=AU184,"≧","≦")</f>
        <v>≧</v>
      </c>
      <c r="AU184" s="55" t="n">
        <f aca="false">CA37</f>
        <v>2</v>
      </c>
      <c r="AV184" s="55"/>
      <c r="AY184" s="58" t="str">
        <f aca="false">IF(AQ184&gt;=AU184,"ok","out")</f>
        <v>ok</v>
      </c>
      <c r="AZ184" s="58"/>
    </row>
    <row r="185" customFormat="false" ht="15" hidden="false" customHeight="true" outlineLevel="0" collapsed="false">
      <c r="G185" s="0" t="s">
        <v>219</v>
      </c>
      <c r="H185" s="58" t="s">
        <v>343</v>
      </c>
      <c r="I185" s="58"/>
      <c r="J185" s="57" t="n">
        <f aca="false">Q183</f>
        <v>20</v>
      </c>
      <c r="K185" s="57"/>
      <c r="L185" s="21" t="s">
        <v>120</v>
      </c>
      <c r="M185" s="57" t="n">
        <f aca="false">L183</f>
        <v>5.42681</v>
      </c>
      <c r="N185" s="57"/>
      <c r="O185" s="58" t="s">
        <v>334</v>
      </c>
      <c r="P185" s="58"/>
      <c r="Q185" s="58"/>
      <c r="R185" s="57" t="n">
        <f aca="false">H181</f>
        <v>30</v>
      </c>
      <c r="S185" s="57"/>
      <c r="T185" s="21" t="s">
        <v>120</v>
      </c>
      <c r="U185" s="57" t="n">
        <f aca="false">K181</f>
        <v>0</v>
      </c>
      <c r="V185" s="57"/>
      <c r="W185" s="58" t="s">
        <v>344</v>
      </c>
      <c r="X185" s="58"/>
      <c r="Y185" s="57" t="n">
        <f aca="false">H181</f>
        <v>30</v>
      </c>
      <c r="Z185" s="57"/>
      <c r="AA185" s="21" t="s">
        <v>115</v>
      </c>
      <c r="AB185" s="57" t="n">
        <f aca="false">AA183</f>
        <v>5.42681</v>
      </c>
      <c r="AC185" s="57"/>
      <c r="AD185" s="0" t="s">
        <v>340</v>
      </c>
      <c r="AF185" s="59"/>
      <c r="AG185" s="59"/>
      <c r="AH185" s="59"/>
      <c r="AI185" s="58"/>
      <c r="AJ185" s="82" t="s">
        <v>271</v>
      </c>
      <c r="AK185" s="82"/>
      <c r="AL185" s="58"/>
      <c r="AM185" s="84" t="n">
        <f aca="false">DX129</f>
        <v>5.53041378698383</v>
      </c>
      <c r="AN185" s="84"/>
      <c r="AO185" s="84"/>
      <c r="AP185" s="58"/>
      <c r="AQ185" s="55"/>
      <c r="AR185" s="55"/>
      <c r="AS185" s="55"/>
      <c r="AT185" s="58"/>
      <c r="AU185" s="58"/>
      <c r="AV185" s="55"/>
      <c r="AY185" s="58"/>
      <c r="AZ185" s="58"/>
      <c r="DV185" s="3" t="s">
        <v>375</v>
      </c>
    </row>
    <row r="186" customFormat="false" ht="15" hidden="false" customHeight="true" outlineLevel="0" collapsed="false">
      <c r="CQ186" s="3" t="s">
        <v>376</v>
      </c>
    </row>
    <row r="187" customFormat="false" ht="15" hidden="false" customHeight="true" outlineLevel="0" collapsed="false">
      <c r="E187" s="21" t="s">
        <v>106</v>
      </c>
      <c r="F187" s="72" t="n">
        <f aca="false">(-TAN(H181*PI()/180-K181*PI()/180)+SQRT(TAN(P181*PI()/180-S181*PI()/180)*(TAN(X181*PI()/180-AA181*PI()/180)+(1/TAN(I183*PI()/180+L183*PI()/180)))*(1+TAN(Q183*PI()/180-T183*PI()/180)*(1/TAN(X183*PI()/180+AA183*PI()/180)))))/(1+TAN(J185*PI()/180-M185*PI()/180)*(TAN(R185*PI()/180-U185*PI()/180)+(1/TAN(Y185*PI()/180+AB185*PI()/180))))</f>
        <v>0.444058575962296</v>
      </c>
      <c r="G187" s="72" t="n">
        <f aca="false">(-TAN(入力!$D$23*PI()/180-入力!$I$14*PI()/180)+SQRT(TAN(入力!$D$23*PI()/180-入力!$I$14*PI()/180)*(TAN(入力!$D$23*PI()/180-入力!$I$14*PI()/180)+(1/TAN(入力!$D$23*PI()/180+入力!$I$11*PI()/180)))*(1+TAN(計算書!$EA$5*PI()/180-入力!$I$11*PI()/180)*(1/TAN(入力!$D$23*PI()/180+入力!$I$11*PI()/180)))))/(1+TAN(計算書!$EA$5*PI()/180-入力!$I$11*PI()/180)*(TAN(入力!$D$23*PI()/180-入力!$I$14*PI()/180)+(1/TAN(入力!$D$23*PI()/180+入力!$I$11*PI()/180))))</f>
        <v>0.416461724129594</v>
      </c>
      <c r="H187" s="72" t="n">
        <f aca="false">(-TAN(入力!$D$23*PI()/180-入力!$I$14*PI()/180)+SQRT(TAN(入力!$D$23*PI()/180-入力!$I$14*PI()/180)*(TAN(入力!$D$23*PI()/180-入力!$I$14*PI()/180)+(1/TAN(入力!$D$23*PI()/180+入力!$I$11*PI()/180)))*(1+TAN(計算書!$EA$5*PI()/180-入力!$I$11*PI()/180)*(1/TAN(入力!$D$23*PI()/180+入力!$I$11*PI()/180)))))/(1+TAN(計算書!$EA$5*PI()/180-入力!$I$11*PI()/180)*(TAN(入力!$D$23*PI()/180-入力!$I$14*PI()/180)+(1/TAN(入力!$D$23*PI()/180+入力!$I$11*PI()/180))))</f>
        <v>0.416461724129594</v>
      </c>
      <c r="K187" s="21" t="s">
        <v>240</v>
      </c>
      <c r="L187" s="57" t="n">
        <f aca="false">ATAN(F187)*180/PI()</f>
        <v>23.9440244806957</v>
      </c>
      <c r="M187" s="57"/>
      <c r="N187" s="0" t="s">
        <v>189</v>
      </c>
      <c r="AI187" s="3" t="s">
        <v>377</v>
      </c>
      <c r="DW187" s="56" t="s">
        <v>378</v>
      </c>
      <c r="DX187" s="21" t="s">
        <v>106</v>
      </c>
      <c r="DY187" s="0" t="s">
        <v>379</v>
      </c>
    </row>
    <row r="188" customFormat="false" ht="15" hidden="false" customHeight="true" outlineLevel="0" collapsed="false">
      <c r="K188" s="21"/>
      <c r="CR188" s="56" t="s">
        <v>380</v>
      </c>
      <c r="CS188" s="21" t="s">
        <v>106</v>
      </c>
      <c r="CT188" s="0" t="s">
        <v>381</v>
      </c>
    </row>
    <row r="189" customFormat="false" ht="15" hidden="false" customHeight="true" outlineLevel="0" collapsed="false">
      <c r="D189" s="56" t="s">
        <v>382</v>
      </c>
      <c r="E189" s="21" t="s">
        <v>106</v>
      </c>
      <c r="F189" s="57" t="n">
        <f aca="false">L187</f>
        <v>23.9440244806957</v>
      </c>
      <c r="G189" s="57"/>
      <c r="H189" s="21" t="s">
        <v>115</v>
      </c>
      <c r="I189" s="21" t="s">
        <v>302</v>
      </c>
      <c r="J189" s="21" t="s">
        <v>106</v>
      </c>
      <c r="K189" s="57" t="n">
        <f aca="false">L187</f>
        <v>23.9440244806957</v>
      </c>
      <c r="L189" s="57"/>
      <c r="M189" s="21" t="s">
        <v>115</v>
      </c>
      <c r="N189" s="57" t="n">
        <f aca="false">H181</f>
        <v>30</v>
      </c>
      <c r="O189" s="57"/>
      <c r="P189" s="21" t="s">
        <v>106</v>
      </c>
      <c r="Q189" s="57" t="n">
        <f aca="false">K189+N189</f>
        <v>53.9440244806957</v>
      </c>
      <c r="R189" s="57"/>
      <c r="S189" s="0" t="s">
        <v>26</v>
      </c>
    </row>
    <row r="190" customFormat="false" ht="15" hidden="false" customHeight="true" outlineLevel="0" collapsed="false">
      <c r="CQ190" s="59" t="s">
        <v>383</v>
      </c>
      <c r="CR190" s="59"/>
      <c r="CS190" s="58" t="s">
        <v>106</v>
      </c>
      <c r="CT190" s="61" t="s">
        <v>384</v>
      </c>
      <c r="CU190" s="61"/>
      <c r="CV190" s="61"/>
      <c r="CW190" s="61"/>
      <c r="CX190" s="61"/>
      <c r="CY190" s="61"/>
      <c r="DV190" s="3" t="s">
        <v>385</v>
      </c>
    </row>
    <row r="191" customFormat="false" ht="15" hidden="false" customHeight="true" outlineLevel="0" collapsed="false">
      <c r="B191" s="59" t="s">
        <v>386</v>
      </c>
      <c r="C191" s="59"/>
      <c r="D191" s="21" t="s">
        <v>106</v>
      </c>
      <c r="E191" s="0" t="s">
        <v>387</v>
      </c>
      <c r="CQ191" s="59"/>
      <c r="CR191" s="59"/>
      <c r="CS191" s="58"/>
      <c r="CT191" s="82" t="s">
        <v>150</v>
      </c>
      <c r="CU191" s="82"/>
      <c r="CV191" s="82"/>
      <c r="CW191" s="82"/>
      <c r="CX191" s="82"/>
      <c r="CY191" s="82"/>
    </row>
    <row r="192" customFormat="false" ht="15" hidden="false" customHeight="true" outlineLevel="0" collapsed="false">
      <c r="DW192" s="21" t="s">
        <v>388</v>
      </c>
      <c r="DX192" s="21" t="s">
        <v>106</v>
      </c>
      <c r="DY192" s="91" t="n">
        <f aca="false">$BX$24</f>
        <v>6.6</v>
      </c>
      <c r="DZ192" s="91"/>
      <c r="EA192" s="0" t="s">
        <v>137</v>
      </c>
      <c r="EE192" s="58" t="s">
        <v>389</v>
      </c>
      <c r="EF192" s="58"/>
      <c r="EG192" s="21" t="s">
        <v>106</v>
      </c>
      <c r="EH192" s="92" t="n">
        <f aca="false">$BX$25</f>
        <v>36.1</v>
      </c>
      <c r="EI192" s="92"/>
      <c r="EJ192" s="0" t="s">
        <v>26</v>
      </c>
    </row>
    <row r="193" customFormat="false" ht="15" hidden="false" customHeight="true" outlineLevel="0" collapsed="false">
      <c r="B193" s="21" t="s">
        <v>247</v>
      </c>
      <c r="C193" s="0" t="s">
        <v>390</v>
      </c>
      <c r="CQ193" s="59" t="s">
        <v>391</v>
      </c>
      <c r="CR193" s="59"/>
      <c r="CS193" s="58" t="s">
        <v>106</v>
      </c>
      <c r="CT193" s="61" t="s">
        <v>392</v>
      </c>
      <c r="CU193" s="61"/>
      <c r="CV193" s="61"/>
      <c r="CW193" s="61"/>
      <c r="CX193" s="61"/>
      <c r="CY193" s="61"/>
      <c r="CZ193" s="58" t="s">
        <v>106</v>
      </c>
      <c r="DA193" s="78" t="n">
        <f aca="false">DJ183</f>
        <v>0.441428932289432</v>
      </c>
      <c r="DB193" s="78"/>
      <c r="DC193" s="61" t="s">
        <v>118</v>
      </c>
      <c r="DD193" s="61" t="s">
        <v>148</v>
      </c>
      <c r="DE193" s="70" t="n">
        <f aca="false">BZ4</f>
        <v>0</v>
      </c>
      <c r="DF193" s="70"/>
      <c r="DG193" s="61" t="s">
        <v>118</v>
      </c>
      <c r="DH193" s="61" t="s">
        <v>148</v>
      </c>
      <c r="DI193" s="70" t="n">
        <f aca="false">AN40</f>
        <v>5.42681</v>
      </c>
      <c r="DJ193" s="70"/>
      <c r="DK193" s="58" t="s">
        <v>106</v>
      </c>
      <c r="DL193" s="55" t="n">
        <f aca="false">DA193*TAN(DE193*PI()/180)*TAN(DI193*PI()/180)/(1-TAN(DE194*PI()/180)*TAN(DI194*PI()/180))</f>
        <v>0</v>
      </c>
      <c r="DM193" s="55"/>
      <c r="DN193" s="55"/>
      <c r="DO193" s="60" t="s">
        <v>12</v>
      </c>
      <c r="DP193" s="60"/>
      <c r="DW193" s="56"/>
      <c r="DX193" s="21"/>
    </row>
    <row r="194" customFormat="false" ht="15" hidden="false" customHeight="true" outlineLevel="0" collapsed="false">
      <c r="C194" s="3" t="s">
        <v>393</v>
      </c>
      <c r="CQ194" s="59"/>
      <c r="CR194" s="59"/>
      <c r="CS194" s="58"/>
      <c r="CT194" s="82" t="s">
        <v>150</v>
      </c>
      <c r="CU194" s="82"/>
      <c r="CV194" s="82"/>
      <c r="CW194" s="82"/>
      <c r="CX194" s="82"/>
      <c r="CY194" s="82"/>
      <c r="CZ194" s="58"/>
      <c r="DB194" s="21" t="n">
        <v>1</v>
      </c>
      <c r="DC194" s="21" t="s">
        <v>120</v>
      </c>
      <c r="DD194" s="21" t="s">
        <v>148</v>
      </c>
      <c r="DE194" s="57" t="n">
        <f aca="false">DE193</f>
        <v>0</v>
      </c>
      <c r="DF194" s="57"/>
      <c r="DG194" s="21" t="s">
        <v>118</v>
      </c>
      <c r="DH194" s="21" t="s">
        <v>148</v>
      </c>
      <c r="DI194" s="57" t="n">
        <f aca="false">DI193</f>
        <v>5.42681</v>
      </c>
      <c r="DJ194" s="57"/>
      <c r="DK194" s="58"/>
      <c r="DL194" s="55"/>
      <c r="DM194" s="55"/>
      <c r="DN194" s="55"/>
      <c r="DO194" s="60"/>
      <c r="DP194" s="60"/>
    </row>
    <row r="195" customFormat="false" ht="15" hidden="false" customHeight="true" outlineLevel="0" collapsed="false">
      <c r="DV195" s="3" t="s">
        <v>394</v>
      </c>
    </row>
    <row r="196" customFormat="false" ht="15" hidden="false" customHeight="true" outlineLevel="0" collapsed="false">
      <c r="B196" s="59" t="s">
        <v>395</v>
      </c>
      <c r="C196" s="59"/>
      <c r="D196" s="21" t="s">
        <v>106</v>
      </c>
      <c r="E196" s="0" t="s">
        <v>396</v>
      </c>
      <c r="CR196" s="56" t="s">
        <v>397</v>
      </c>
      <c r="CS196" s="21" t="s">
        <v>106</v>
      </c>
      <c r="CT196" s="58" t="s">
        <v>398</v>
      </c>
      <c r="CU196" s="58"/>
      <c r="CV196" s="58"/>
      <c r="CW196" s="58"/>
      <c r="CX196" s="21" t="s">
        <v>106</v>
      </c>
      <c r="CY196" s="55" t="n">
        <f aca="false">DA193</f>
        <v>0.441428932289432</v>
      </c>
      <c r="CZ196" s="55"/>
      <c r="DA196" s="21" t="s">
        <v>115</v>
      </c>
      <c r="DB196" s="55" t="n">
        <f aca="false">DL193</f>
        <v>0</v>
      </c>
      <c r="DC196" s="55"/>
      <c r="DD196" s="21" t="s">
        <v>106</v>
      </c>
      <c r="DE196" s="55" t="n">
        <f aca="false">CY196+DB196</f>
        <v>0.441428932289432</v>
      </c>
      <c r="DF196" s="55"/>
      <c r="DG196" s="55"/>
      <c r="DH196" s="0" t="s">
        <v>12</v>
      </c>
    </row>
    <row r="197" customFormat="false" ht="15" hidden="false" customHeight="true" outlineLevel="0" collapsed="false">
      <c r="DW197" s="56" t="s">
        <v>399</v>
      </c>
      <c r="DX197" s="21" t="s">
        <v>106</v>
      </c>
      <c r="DY197" s="0" t="s">
        <v>400</v>
      </c>
    </row>
    <row r="199" customFormat="false" ht="15" hidden="false" customHeight="true" outlineLevel="0" collapsed="false">
      <c r="B199" s="59" t="s">
        <v>320</v>
      </c>
      <c r="C199" s="59"/>
      <c r="D199" s="21" t="s">
        <v>106</v>
      </c>
      <c r="E199" s="0" t="s">
        <v>401</v>
      </c>
      <c r="CQ199" s="3" t="s">
        <v>402</v>
      </c>
    </row>
    <row r="200" customFormat="false" ht="15" hidden="false" customHeight="true" outlineLevel="0" collapsed="false">
      <c r="DV200" s="3" t="s">
        <v>403</v>
      </c>
    </row>
    <row r="201" customFormat="false" ht="15" hidden="false" customHeight="true" outlineLevel="0" collapsed="false">
      <c r="D201" s="21" t="s">
        <v>106</v>
      </c>
      <c r="E201" s="55" t="n">
        <f aca="false">BY31</f>
        <v>1.2</v>
      </c>
      <c r="F201" s="55"/>
      <c r="G201" s="21" t="s">
        <v>120</v>
      </c>
      <c r="H201" s="55" t="n">
        <f aca="false">AN46</f>
        <v>0.3</v>
      </c>
      <c r="I201" s="55"/>
      <c r="J201" s="21" t="s">
        <v>120</v>
      </c>
      <c r="K201" s="55" t="n">
        <f aca="false">CT123</f>
        <v>0.4</v>
      </c>
      <c r="L201" s="55"/>
      <c r="M201" s="21" t="s">
        <v>118</v>
      </c>
      <c r="N201" s="21" t="s">
        <v>148</v>
      </c>
      <c r="O201" s="56" t="s">
        <v>141</v>
      </c>
      <c r="P201" s="57" t="n">
        <v>90</v>
      </c>
      <c r="Q201" s="57"/>
      <c r="R201" s="21" t="s">
        <v>120</v>
      </c>
      <c r="S201" s="57" t="n">
        <f aca="false">Q189</f>
        <v>53.9440244806957</v>
      </c>
      <c r="T201" s="57"/>
      <c r="U201" s="0" t="s">
        <v>332</v>
      </c>
      <c r="V201" s="55" t="n">
        <f aca="false">K201</f>
        <v>0.4</v>
      </c>
      <c r="W201" s="55"/>
      <c r="X201" s="21" t="s">
        <v>118</v>
      </c>
      <c r="Y201" s="21" t="s">
        <v>148</v>
      </c>
      <c r="Z201" s="57" t="n">
        <f aca="false">J149</f>
        <v>5.42681</v>
      </c>
      <c r="AA201" s="57"/>
      <c r="CR201" s="56" t="s">
        <v>404</v>
      </c>
      <c r="CS201" s="21" t="s">
        <v>106</v>
      </c>
      <c r="CT201" s="0" t="s">
        <v>405</v>
      </c>
    </row>
    <row r="202" customFormat="false" ht="15" hidden="false" customHeight="true" outlineLevel="0" collapsed="false">
      <c r="DW202" s="21" t="s">
        <v>290</v>
      </c>
      <c r="DX202" s="21" t="s">
        <v>106</v>
      </c>
      <c r="DY202" s="55" t="n">
        <f aca="false">AN36</f>
        <v>2</v>
      </c>
      <c r="DZ202" s="55"/>
      <c r="EA202" s="0" t="s">
        <v>12</v>
      </c>
    </row>
    <row r="203" customFormat="false" ht="15" hidden="false" customHeight="true" outlineLevel="0" collapsed="false">
      <c r="D203" s="21" t="s">
        <v>106</v>
      </c>
      <c r="E203" s="55" t="n">
        <f aca="false">E201-H201-K201*TAN(P201*PI()/180-S201*PI()/180)+V201*TAN(Z201*PI()/180)</f>
        <v>0.64678548385176</v>
      </c>
      <c r="F203" s="55"/>
      <c r="G203" s="55"/>
      <c r="H203" s="0" t="s">
        <v>12</v>
      </c>
      <c r="CR203" s="56" t="s">
        <v>406</v>
      </c>
      <c r="CS203" s="21" t="s">
        <v>106</v>
      </c>
      <c r="CT203" s="0" t="s">
        <v>407</v>
      </c>
      <c r="CX203" s="21" t="s">
        <v>106</v>
      </c>
      <c r="CY203" s="55" t="n">
        <f aca="false">DE196</f>
        <v>0.441428932289432</v>
      </c>
      <c r="CZ203" s="55"/>
      <c r="DA203" s="21" t="s">
        <v>118</v>
      </c>
      <c r="DB203" s="21" t="s">
        <v>148</v>
      </c>
      <c r="DC203" s="57" t="n">
        <f aca="false">DE194</f>
        <v>0</v>
      </c>
      <c r="DD203" s="57"/>
      <c r="DE203" s="21" t="s">
        <v>106</v>
      </c>
      <c r="DF203" s="55" t="n">
        <f aca="false">CY203*TAN(DC203*PI()/180)</f>
        <v>0</v>
      </c>
      <c r="DG203" s="55"/>
      <c r="DH203" s="55"/>
      <c r="DI203" s="0" t="s">
        <v>12</v>
      </c>
    </row>
    <row r="204" customFormat="false" ht="15" hidden="false" customHeight="true" outlineLevel="0" collapsed="false">
      <c r="DW204" s="58" t="s">
        <v>408</v>
      </c>
      <c r="DX204" s="58" t="s">
        <v>106</v>
      </c>
      <c r="DY204" s="61" t="s">
        <v>409</v>
      </c>
      <c r="DZ204" s="61"/>
      <c r="EA204" s="61"/>
      <c r="EB204" s="61"/>
      <c r="EC204" s="61"/>
      <c r="ED204" s="58" t="s">
        <v>106</v>
      </c>
      <c r="EE204" s="61" t="n">
        <v>2</v>
      </c>
      <c r="EF204" s="61" t="s">
        <v>134</v>
      </c>
      <c r="EG204" s="78" t="n">
        <f aca="false">AN46</f>
        <v>0.3</v>
      </c>
      <c r="EH204" s="78"/>
      <c r="EI204" s="61" t="s">
        <v>120</v>
      </c>
      <c r="EJ204" s="78" t="n">
        <f aca="false">AN50</f>
        <v>0.15</v>
      </c>
      <c r="EK204" s="78"/>
      <c r="EL204" s="71" t="s">
        <v>121</v>
      </c>
      <c r="EM204" s="58" t="s">
        <v>106</v>
      </c>
      <c r="EN204" s="55" t="n">
        <f aca="false">EE204*(EG204-EJ204)/TAN(EH205*PI()/180)</f>
        <v>3.1578961995094</v>
      </c>
      <c r="EO204" s="55"/>
      <c r="EP204" s="55"/>
      <c r="EQ204" s="60" t="s">
        <v>12</v>
      </c>
      <c r="ER204" s="60"/>
    </row>
    <row r="205" customFormat="false" ht="15" hidden="false" customHeight="true" outlineLevel="0" collapsed="false">
      <c r="BL205" s="3" t="s">
        <v>410</v>
      </c>
      <c r="DW205" s="58"/>
      <c r="DX205" s="58"/>
      <c r="DY205" s="79" t="s">
        <v>411</v>
      </c>
      <c r="DZ205" s="79"/>
      <c r="EA205" s="79"/>
      <c r="EB205" s="79"/>
      <c r="EC205" s="79"/>
      <c r="ED205" s="58"/>
      <c r="EG205" s="21" t="s">
        <v>148</v>
      </c>
      <c r="EH205" s="80" t="n">
        <f aca="false">AN40</f>
        <v>5.42681</v>
      </c>
      <c r="EI205" s="80"/>
      <c r="EM205" s="58"/>
      <c r="EN205" s="55"/>
      <c r="EO205" s="55"/>
      <c r="EP205" s="55"/>
      <c r="EQ205" s="60"/>
      <c r="ER205" s="60"/>
    </row>
    <row r="206" customFormat="false" ht="15" hidden="false" customHeight="true" outlineLevel="0" collapsed="false">
      <c r="B206" s="3" t="s">
        <v>412</v>
      </c>
    </row>
    <row r="207" customFormat="false" ht="15" hidden="false" customHeight="true" outlineLevel="0" collapsed="false">
      <c r="BL207" s="59" t="s">
        <v>413</v>
      </c>
      <c r="BM207" s="59"/>
      <c r="BN207" s="21" t="s">
        <v>106</v>
      </c>
      <c r="BO207" s="0" t="s">
        <v>414</v>
      </c>
      <c r="DW207" s="21" t="s">
        <v>408</v>
      </c>
      <c r="DX207" s="21" t="str">
        <f aca="false">IF($EN$204&gt;$DY$202,"&gt;","&lt;")</f>
        <v>&gt;</v>
      </c>
      <c r="DY207" s="21" t="s">
        <v>290</v>
      </c>
      <c r="EA207" s="3" t="s">
        <v>415</v>
      </c>
      <c r="EE207" s="21" t="str">
        <f aca="false">IF($EN$204&gt;$DY$202,DY207,DW207)</f>
        <v>H</v>
      </c>
      <c r="EF207" s="21" t="s">
        <v>106</v>
      </c>
      <c r="EG207" s="55" t="n">
        <f aca="false">IF(EN204&gt;DY202,DY202,EN204)</f>
        <v>2</v>
      </c>
      <c r="EH207" s="55"/>
      <c r="EI207" s="54" t="s">
        <v>416</v>
      </c>
    </row>
    <row r="208" customFormat="false" ht="15" hidden="false" customHeight="true" outlineLevel="0" collapsed="false">
      <c r="C208" s="58" t="s">
        <v>417</v>
      </c>
      <c r="D208" s="58" t="s">
        <v>106</v>
      </c>
      <c r="E208" s="58" t="s">
        <v>418</v>
      </c>
      <c r="F208" s="58"/>
      <c r="G208" s="58"/>
      <c r="H208" s="58"/>
      <c r="I208" s="61" t="s">
        <v>419</v>
      </c>
      <c r="J208" s="61"/>
      <c r="K208" s="58" t="s">
        <v>319</v>
      </c>
      <c r="L208" s="58"/>
      <c r="M208" s="58"/>
      <c r="N208" s="58"/>
      <c r="O208" s="61" t="s">
        <v>386</v>
      </c>
      <c r="P208" s="61"/>
      <c r="Q208" s="90" t="s">
        <v>321</v>
      </c>
      <c r="R208" s="90"/>
      <c r="S208" s="90"/>
    </row>
    <row r="209" customFormat="false" ht="15" hidden="false" customHeight="true" outlineLevel="0" collapsed="false">
      <c r="C209" s="58"/>
      <c r="D209" s="58"/>
      <c r="E209" s="58"/>
      <c r="F209" s="58"/>
      <c r="G209" s="58"/>
      <c r="H209" s="58"/>
      <c r="I209" s="82" t="s">
        <v>326</v>
      </c>
      <c r="J209" s="82"/>
      <c r="K209" s="58"/>
      <c r="L209" s="58"/>
      <c r="M209" s="58"/>
      <c r="N209" s="58"/>
      <c r="O209" s="58" t="n">
        <v>2</v>
      </c>
      <c r="P209" s="58"/>
      <c r="Q209" s="90"/>
      <c r="R209" s="90"/>
      <c r="S209" s="90"/>
      <c r="BL209" s="59" t="s">
        <v>420</v>
      </c>
      <c r="BM209" s="59"/>
      <c r="BN209" s="58" t="s">
        <v>106</v>
      </c>
      <c r="BO209" s="61" t="s">
        <v>421</v>
      </c>
      <c r="BP209" s="61"/>
      <c r="BQ209" s="61"/>
      <c r="BR209" s="61"/>
      <c r="BS209" s="61"/>
      <c r="BT209" s="61"/>
      <c r="BX209" s="58" t="s">
        <v>247</v>
      </c>
      <c r="BY209" s="53" t="s">
        <v>422</v>
      </c>
      <c r="BZ209" s="53"/>
      <c r="CA209" s="53"/>
      <c r="CB209" s="53"/>
      <c r="CC209" s="53"/>
      <c r="CD209" s="53"/>
      <c r="CE209" s="53"/>
      <c r="CF209" s="53"/>
      <c r="CG209" s="53"/>
    </row>
    <row r="210" customFormat="false" ht="15" hidden="false" customHeight="true" outlineLevel="0" collapsed="false">
      <c r="BL210" s="59"/>
      <c r="BM210" s="59"/>
      <c r="BN210" s="58"/>
      <c r="BO210" s="82" t="s">
        <v>365</v>
      </c>
      <c r="BP210" s="82"/>
      <c r="BQ210" s="82"/>
      <c r="BR210" s="82"/>
      <c r="BS210" s="82"/>
      <c r="BT210" s="82"/>
      <c r="BX210" s="58"/>
      <c r="BY210" s="53"/>
      <c r="BZ210" s="53"/>
      <c r="CA210" s="53"/>
      <c r="CB210" s="53"/>
      <c r="CC210" s="53"/>
      <c r="CD210" s="53"/>
      <c r="CE210" s="53"/>
      <c r="CF210" s="53"/>
      <c r="CG210" s="53"/>
      <c r="DV210" s="3" t="s">
        <v>423</v>
      </c>
    </row>
    <row r="212" customFormat="false" ht="15" hidden="false" customHeight="true" outlineLevel="0" collapsed="false">
      <c r="DW212" s="56" t="s">
        <v>424</v>
      </c>
      <c r="DX212" s="21" t="s">
        <v>106</v>
      </c>
      <c r="DY212" s="58" t="s">
        <v>425</v>
      </c>
      <c r="DZ212" s="58"/>
      <c r="EA212" s="58"/>
      <c r="EB212" s="58"/>
      <c r="EC212" s="58"/>
      <c r="ED212" s="58"/>
      <c r="EE212" s="58"/>
      <c r="EF212" s="21" t="s">
        <v>106</v>
      </c>
      <c r="EG212" s="56" t="s">
        <v>141</v>
      </c>
      <c r="EH212" s="55" t="n">
        <f aca="false">$EG$207</f>
        <v>2</v>
      </c>
      <c r="EI212" s="55"/>
      <c r="EJ212" s="21" t="s">
        <v>120</v>
      </c>
      <c r="EK212" s="55" t="n">
        <f aca="false">$CT$123</f>
        <v>0.4</v>
      </c>
      <c r="EL212" s="55"/>
      <c r="EM212" s="21" t="s">
        <v>126</v>
      </c>
      <c r="EN212" s="55" t="n">
        <f aca="false">$AN$49</f>
        <v>18.64</v>
      </c>
      <c r="EO212" s="55"/>
      <c r="EP212" s="21" t="s">
        <v>118</v>
      </c>
      <c r="EQ212" s="55" t="n">
        <f aca="false">EG204</f>
        <v>0.3</v>
      </c>
      <c r="ER212" s="55"/>
      <c r="ES212" s="21" t="s">
        <v>106</v>
      </c>
      <c r="ET212" s="55" t="n">
        <f aca="false">(EH212-EK212)*EN212*EQ212</f>
        <v>8.9472</v>
      </c>
      <c r="EU212" s="55"/>
      <c r="EV212" s="55"/>
      <c r="EW212" s="0" t="s">
        <v>137</v>
      </c>
    </row>
    <row r="213" customFormat="false" ht="15" hidden="false" customHeight="true" outlineLevel="0" collapsed="false">
      <c r="BK213" s="0" t="s">
        <v>426</v>
      </c>
      <c r="DU213" s="0" t="s">
        <v>427</v>
      </c>
    </row>
    <row r="214" customFormat="false" ht="15" hidden="false" customHeight="true" outlineLevel="0" collapsed="false">
      <c r="B214" s="3" t="s">
        <v>428</v>
      </c>
      <c r="AI214" s="3" t="s">
        <v>429</v>
      </c>
    </row>
    <row r="215" customFormat="false" ht="15" hidden="false" customHeight="true" outlineLevel="0" collapsed="false">
      <c r="BK215" s="0" t="s">
        <v>430</v>
      </c>
      <c r="CS215" s="3" t="s">
        <v>431</v>
      </c>
    </row>
    <row r="216" customFormat="false" ht="15" hidden="false" customHeight="true" outlineLevel="0" collapsed="false">
      <c r="C216" s="56" t="s">
        <v>432</v>
      </c>
      <c r="D216" s="21" t="s">
        <v>106</v>
      </c>
      <c r="E216" s="0" t="s">
        <v>433</v>
      </c>
      <c r="K216" s="21" t="s">
        <v>106</v>
      </c>
      <c r="L216" s="91" t="n">
        <f aca="false">DY192</f>
        <v>6.6</v>
      </c>
      <c r="M216" s="91"/>
      <c r="N216" s="21" t="s">
        <v>115</v>
      </c>
      <c r="O216" s="55" t="n">
        <f aca="false">ET212</f>
        <v>8.9472</v>
      </c>
      <c r="P216" s="55"/>
      <c r="Q216" s="21" t="s">
        <v>118</v>
      </c>
      <c r="R216" s="21" t="s">
        <v>148</v>
      </c>
      <c r="S216" s="92" t="n">
        <f aca="false">EH192</f>
        <v>36.1</v>
      </c>
      <c r="T216" s="92"/>
      <c r="U216" s="21" t="s">
        <v>106</v>
      </c>
      <c r="V216" s="55" t="n">
        <f aca="false">L216+O216*TAN(S216*PI()/180)</f>
        <v>13.124410458061</v>
      </c>
      <c r="W216" s="55"/>
      <c r="X216" s="55"/>
      <c r="Y216" s="0" t="s">
        <v>137</v>
      </c>
    </row>
    <row r="219" customFormat="false" ht="15" hidden="false" customHeight="true" outlineLevel="0" collapsed="false">
      <c r="B219" s="3" t="s">
        <v>434</v>
      </c>
      <c r="D219" s="21"/>
    </row>
    <row r="221" customFormat="false" ht="15" hidden="false" customHeight="true" outlineLevel="0" collapsed="false">
      <c r="C221" s="56" t="s">
        <v>435</v>
      </c>
      <c r="D221" s="21" t="s">
        <v>106</v>
      </c>
      <c r="E221" s="54" t="s">
        <v>436</v>
      </c>
      <c r="F221" s="21"/>
      <c r="G221" s="21"/>
      <c r="H221" s="21"/>
      <c r="I221" s="21"/>
    </row>
    <row r="223" customFormat="false" ht="15" hidden="false" customHeight="true" outlineLevel="0" collapsed="false">
      <c r="C223" s="56" t="s">
        <v>437</v>
      </c>
      <c r="D223" s="21" t="s">
        <v>106</v>
      </c>
      <c r="E223" s="0" t="s">
        <v>438</v>
      </c>
      <c r="DV223" s="3" t="s">
        <v>439</v>
      </c>
    </row>
    <row r="225" customFormat="false" ht="15" hidden="false" customHeight="true" outlineLevel="0" collapsed="false">
      <c r="C225" s="56" t="s">
        <v>440</v>
      </c>
      <c r="D225" s="21" t="s">
        <v>106</v>
      </c>
      <c r="E225" s="54" t="s">
        <v>441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DW225" s="56" t="s">
        <v>435</v>
      </c>
      <c r="DX225" s="21" t="s">
        <v>106</v>
      </c>
      <c r="DY225" s="54" t="s">
        <v>436</v>
      </c>
    </row>
    <row r="226" customFormat="false" ht="15" hidden="false" customHeight="true" outlineLevel="0" collapsed="false">
      <c r="BL226" s="3" t="s">
        <v>442</v>
      </c>
    </row>
    <row r="227" customFormat="false" ht="15" hidden="false" customHeight="true" outlineLevel="0" collapsed="false">
      <c r="D227" s="21" t="s">
        <v>106</v>
      </c>
      <c r="E227" s="58" t="n">
        <v>0.5</v>
      </c>
      <c r="F227" s="58"/>
      <c r="G227" s="21" t="s">
        <v>118</v>
      </c>
      <c r="H227" s="72" t="n">
        <f aca="false">DY18</f>
        <v>0.25746</v>
      </c>
      <c r="I227" s="72"/>
      <c r="J227" s="21" t="s">
        <v>118</v>
      </c>
      <c r="K227" s="57" t="n">
        <f aca="false">CI13</f>
        <v>19</v>
      </c>
      <c r="L227" s="57"/>
      <c r="M227" s="21" t="s">
        <v>134</v>
      </c>
      <c r="N227" s="55" t="n">
        <f aca="false">$AN$36</f>
        <v>2</v>
      </c>
      <c r="O227" s="55"/>
      <c r="P227" s="21" t="s">
        <v>120</v>
      </c>
      <c r="Q227" s="55" t="n">
        <f aca="false">$CT$123</f>
        <v>0.4</v>
      </c>
      <c r="R227" s="55"/>
      <c r="S227" s="21" t="s">
        <v>115</v>
      </c>
      <c r="T227" s="55" t="n">
        <f aca="false">$DF$203</f>
        <v>0</v>
      </c>
      <c r="U227" s="55"/>
      <c r="V227" s="0" t="s">
        <v>443</v>
      </c>
      <c r="W227" s="58" t="s">
        <v>444</v>
      </c>
      <c r="X227" s="58"/>
      <c r="Y227" s="57" t="n">
        <f aca="false">$EA$5</f>
        <v>30</v>
      </c>
      <c r="Z227" s="57"/>
      <c r="AA227" s="21" t="s">
        <v>120</v>
      </c>
      <c r="AB227" s="57" t="n">
        <f aca="false">$AN$40</f>
        <v>5.42681</v>
      </c>
      <c r="AC227" s="57"/>
      <c r="AD227" s="0" t="s">
        <v>121</v>
      </c>
      <c r="DW227" s="56" t="s">
        <v>437</v>
      </c>
      <c r="DX227" s="21" t="s">
        <v>106</v>
      </c>
      <c r="DY227" s="75" t="s">
        <v>445</v>
      </c>
    </row>
    <row r="228" customFormat="false" ht="15" hidden="false" customHeight="true" outlineLevel="0" collapsed="false">
      <c r="BN228" s="56" t="s">
        <v>446</v>
      </c>
      <c r="BO228" s="21" t="s">
        <v>106</v>
      </c>
      <c r="BP228" s="0" t="s">
        <v>447</v>
      </c>
    </row>
    <row r="229" customFormat="false" ht="15" hidden="false" customHeight="true" outlineLevel="0" collapsed="false">
      <c r="D229" s="21" t="s">
        <v>106</v>
      </c>
      <c r="E229" s="55" t="n">
        <f aca="false">E227*H227*K227*(N227-Q227+T227)^2*COS(Y227*PI()/180-AB227*PI()/180)</f>
        <v>5.69433472736948</v>
      </c>
      <c r="F229" s="55"/>
      <c r="G229" s="55"/>
      <c r="H229" s="0" t="s">
        <v>137</v>
      </c>
      <c r="DW229" s="56" t="s">
        <v>440</v>
      </c>
      <c r="DX229" s="21" t="s">
        <v>106</v>
      </c>
      <c r="DY229" s="54" t="s">
        <v>448</v>
      </c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</row>
    <row r="231" customFormat="false" ht="15" hidden="false" customHeight="true" outlineLevel="0" collapsed="false">
      <c r="C231" s="56" t="s">
        <v>449</v>
      </c>
      <c r="D231" s="21" t="s">
        <v>106</v>
      </c>
      <c r="E231" s="0" t="s">
        <v>450</v>
      </c>
      <c r="BL231" s="3" t="s">
        <v>385</v>
      </c>
      <c r="DX231" s="21" t="s">
        <v>106</v>
      </c>
      <c r="DY231" s="58" t="n">
        <v>0.5</v>
      </c>
      <c r="DZ231" s="58"/>
      <c r="EA231" s="21" t="s">
        <v>118</v>
      </c>
      <c r="EB231" s="72" t="n">
        <f aca="false">$E$155</f>
        <v>0.26039</v>
      </c>
      <c r="EC231" s="72"/>
      <c r="ED231" s="21" t="s">
        <v>118</v>
      </c>
      <c r="EE231" s="57" t="n">
        <f aca="false">$CI$15</f>
        <v>19</v>
      </c>
      <c r="EF231" s="57"/>
      <c r="EG231" s="21" t="s">
        <v>134</v>
      </c>
      <c r="EH231" s="55" t="n">
        <f aca="false">$AN$36</f>
        <v>2</v>
      </c>
      <c r="EI231" s="55"/>
      <c r="EJ231" s="21" t="s">
        <v>120</v>
      </c>
      <c r="EK231" s="55" t="n">
        <f aca="false">$CT$123</f>
        <v>0.4</v>
      </c>
      <c r="EL231" s="55"/>
      <c r="EM231" s="0" t="s">
        <v>443</v>
      </c>
      <c r="EN231" s="58" t="s">
        <v>444</v>
      </c>
      <c r="EO231" s="58"/>
      <c r="EP231" s="57" t="n">
        <f aca="false">$M$141</f>
        <v>20</v>
      </c>
      <c r="EQ231" s="57"/>
      <c r="ER231" s="21" t="s">
        <v>120</v>
      </c>
      <c r="ES231" s="57" t="n">
        <f aca="false">$AN$40</f>
        <v>5.42681</v>
      </c>
      <c r="ET231" s="57"/>
      <c r="EU231" s="0" t="s">
        <v>121</v>
      </c>
    </row>
    <row r="233" customFormat="false" ht="15" hidden="false" customHeight="true" outlineLevel="0" collapsed="false">
      <c r="C233" s="56" t="s">
        <v>451</v>
      </c>
      <c r="D233" s="21" t="s">
        <v>106</v>
      </c>
      <c r="E233" s="0" t="s">
        <v>452</v>
      </c>
      <c r="BM233" s="21" t="s">
        <v>453</v>
      </c>
      <c r="BN233" s="21" t="s">
        <v>106</v>
      </c>
      <c r="BO233" s="91" t="n">
        <f aca="false">CC24</f>
        <v>8.5</v>
      </c>
      <c r="BP233" s="91"/>
      <c r="BQ233" s="0" t="s">
        <v>137</v>
      </c>
      <c r="BU233" s="58" t="s">
        <v>454</v>
      </c>
      <c r="BV233" s="58"/>
      <c r="BW233" s="21" t="s">
        <v>106</v>
      </c>
      <c r="BX233" s="92" t="n">
        <f aca="false">CC25</f>
        <v>22</v>
      </c>
      <c r="BY233" s="92"/>
      <c r="BZ233" s="0" t="s">
        <v>26</v>
      </c>
      <c r="DX233" s="21" t="s">
        <v>106</v>
      </c>
      <c r="DY233" s="55" t="n">
        <f aca="false">DY231*EB231*EE231*(EH231-EK231)^2*COS(EP231*PI()/180-ES231*PI()/180)</f>
        <v>6.12894341760979</v>
      </c>
      <c r="DZ233" s="55"/>
      <c r="EA233" s="55"/>
      <c r="EB233" s="0" t="s">
        <v>137</v>
      </c>
    </row>
    <row r="235" customFormat="false" ht="15" hidden="false" customHeight="true" outlineLevel="0" collapsed="false">
      <c r="D235" s="21" t="s">
        <v>106</v>
      </c>
      <c r="E235" s="56" t="s">
        <v>141</v>
      </c>
      <c r="F235" s="55" t="n">
        <f aca="false">BZ7</f>
        <v>0</v>
      </c>
      <c r="G235" s="55"/>
      <c r="H235" s="21" t="s">
        <v>115</v>
      </c>
      <c r="I235" s="55" t="n">
        <f aca="false">BZ8</f>
        <v>0</v>
      </c>
      <c r="J235" s="55"/>
      <c r="K235" s="21" t="s">
        <v>126</v>
      </c>
      <c r="L235" s="72" t="n">
        <f aca="false">H227</f>
        <v>0.25746</v>
      </c>
      <c r="M235" s="72"/>
      <c r="N235" s="21" t="s">
        <v>134</v>
      </c>
      <c r="O235" s="55" t="n">
        <f aca="false">$AN$36</f>
        <v>2</v>
      </c>
      <c r="P235" s="55"/>
      <c r="Q235" s="21" t="s">
        <v>120</v>
      </c>
      <c r="R235" s="55" t="n">
        <f aca="false">$CT$123</f>
        <v>0.4</v>
      </c>
      <c r="S235" s="55"/>
      <c r="T235" s="21" t="s">
        <v>115</v>
      </c>
      <c r="U235" s="55" t="n">
        <f aca="false">$DF$203</f>
        <v>0</v>
      </c>
      <c r="V235" s="55"/>
      <c r="W235" s="21" t="s">
        <v>126</v>
      </c>
      <c r="X235" s="58" t="s">
        <v>119</v>
      </c>
      <c r="Y235" s="58"/>
      <c r="Z235" s="57" t="n">
        <f aca="false">$EA$5</f>
        <v>30</v>
      </c>
      <c r="AA235" s="57"/>
      <c r="AB235" s="21" t="s">
        <v>120</v>
      </c>
      <c r="AC235" s="57" t="n">
        <f aca="false">$AN$40</f>
        <v>5.42681</v>
      </c>
      <c r="AD235" s="57"/>
      <c r="AE235" s="0" t="s">
        <v>121</v>
      </c>
      <c r="DW235" s="56" t="s">
        <v>449</v>
      </c>
      <c r="DX235" s="21" t="s">
        <v>106</v>
      </c>
      <c r="DY235" s="0" t="s">
        <v>455</v>
      </c>
    </row>
    <row r="236" customFormat="false" ht="15" hidden="false" customHeight="true" outlineLevel="0" collapsed="false">
      <c r="BL236" s="3" t="s">
        <v>456</v>
      </c>
    </row>
    <row r="237" customFormat="false" ht="15" hidden="false" customHeight="true" outlineLevel="0" collapsed="false">
      <c r="D237" s="21" t="s">
        <v>106</v>
      </c>
      <c r="E237" s="55" t="n">
        <f aca="false">(F235+I235)*L235*(O235-R235+U235)*COS(Z235*PI()/180-AC235*PI()/180)</f>
        <v>0</v>
      </c>
      <c r="F237" s="55"/>
      <c r="G237" s="55"/>
      <c r="H237" s="0" t="s">
        <v>137</v>
      </c>
      <c r="DW237" s="56" t="s">
        <v>451</v>
      </c>
      <c r="DX237" s="21" t="s">
        <v>106</v>
      </c>
      <c r="DY237" s="0" t="s">
        <v>455</v>
      </c>
    </row>
    <row r="238" customFormat="false" ht="15" hidden="false" customHeight="true" outlineLevel="0" collapsed="false">
      <c r="BM238" s="56" t="s">
        <v>399</v>
      </c>
      <c r="BN238" s="21" t="s">
        <v>106</v>
      </c>
      <c r="BO238" s="0" t="s">
        <v>400</v>
      </c>
    </row>
    <row r="239" customFormat="false" ht="15" hidden="false" customHeight="true" outlineLevel="0" collapsed="false">
      <c r="DX239" s="21" t="s">
        <v>106</v>
      </c>
      <c r="DY239" s="56" t="s">
        <v>141</v>
      </c>
      <c r="DZ239" s="55" t="n">
        <f aca="false">$BZ$7</f>
        <v>0</v>
      </c>
      <c r="EA239" s="55"/>
      <c r="EB239" s="21" t="s">
        <v>115</v>
      </c>
      <c r="EC239" s="55" t="n">
        <f aca="false">$BZ$8</f>
        <v>0</v>
      </c>
      <c r="ED239" s="55"/>
      <c r="EE239" s="21" t="s">
        <v>126</v>
      </c>
      <c r="EF239" s="72" t="n">
        <f aca="false">$EB$231</f>
        <v>0.26039</v>
      </c>
      <c r="EG239" s="72"/>
      <c r="EH239" s="21" t="s">
        <v>134</v>
      </c>
      <c r="EI239" s="55" t="n">
        <f aca="false">$AN$36</f>
        <v>2</v>
      </c>
      <c r="EJ239" s="55"/>
      <c r="EK239" s="21" t="s">
        <v>120</v>
      </c>
      <c r="EL239" s="55" t="n">
        <f aca="false">$CT$123</f>
        <v>0.4</v>
      </c>
      <c r="EM239" s="55"/>
      <c r="EN239" s="21" t="s">
        <v>126</v>
      </c>
      <c r="EO239" s="58" t="s">
        <v>119</v>
      </c>
      <c r="EP239" s="58"/>
      <c r="EQ239" s="57" t="n">
        <f aca="false">$EP$231</f>
        <v>20</v>
      </c>
      <c r="ER239" s="57"/>
      <c r="ES239" s="21" t="s">
        <v>120</v>
      </c>
      <c r="ET239" s="57" t="n">
        <f aca="false">$AN$40</f>
        <v>5.42681</v>
      </c>
      <c r="EU239" s="57"/>
      <c r="EV239" s="0" t="s">
        <v>121</v>
      </c>
    </row>
    <row r="240" customFormat="false" ht="15" hidden="false" customHeight="true" outlineLevel="0" collapsed="false">
      <c r="B240" s="3" t="s">
        <v>457</v>
      </c>
      <c r="D240" s="21"/>
      <c r="AI240" s="3" t="s">
        <v>429</v>
      </c>
      <c r="BM240" s="56" t="s">
        <v>424</v>
      </c>
      <c r="BN240" s="21" t="s">
        <v>106</v>
      </c>
      <c r="BO240" s="60" t="s">
        <v>425</v>
      </c>
      <c r="BP240" s="60"/>
      <c r="BQ240" s="60"/>
      <c r="BR240" s="60"/>
      <c r="BS240" s="60"/>
      <c r="BT240" s="60"/>
      <c r="BU240" s="60"/>
      <c r="BV240" s="21" t="s">
        <v>106</v>
      </c>
      <c r="BW240" s="56" t="s">
        <v>141</v>
      </c>
      <c r="BX240" s="55" t="n">
        <f aca="false">$EG$207</f>
        <v>2</v>
      </c>
      <c r="BY240" s="55"/>
      <c r="BZ240" s="21" t="s">
        <v>120</v>
      </c>
      <c r="CA240" s="55" t="n">
        <f aca="false">$CT$123</f>
        <v>0.4</v>
      </c>
      <c r="CB240" s="55"/>
      <c r="CC240" s="21" t="s">
        <v>126</v>
      </c>
      <c r="CD240" s="55" t="n">
        <f aca="false">$AN$49</f>
        <v>18.64</v>
      </c>
      <c r="CE240" s="55"/>
      <c r="CF240" s="21" t="s">
        <v>118</v>
      </c>
      <c r="CG240" s="55" t="n">
        <f aca="false">$AN$46</f>
        <v>0.3</v>
      </c>
      <c r="CH240" s="55"/>
      <c r="CI240" s="21" t="s">
        <v>106</v>
      </c>
      <c r="CJ240" s="55" t="n">
        <f aca="false">(BX240-CA240)*CD240*CG240</f>
        <v>8.9472</v>
      </c>
      <c r="CK240" s="55"/>
      <c r="CL240" s="55"/>
      <c r="CM240" s="0" t="s">
        <v>137</v>
      </c>
    </row>
    <row r="241" customFormat="false" ht="15" hidden="false" customHeight="true" outlineLevel="0" collapsed="false">
      <c r="DX241" s="21" t="s">
        <v>106</v>
      </c>
      <c r="DY241" s="55" t="n">
        <f aca="false">(DZ239+EC239)*EF239*(EI239-EL239)*COS(EQ239*PI()/180-ET239*PI()/180)</f>
        <v>0</v>
      </c>
      <c r="DZ241" s="55"/>
      <c r="EA241" s="55"/>
      <c r="EB241" s="0" t="s">
        <v>137</v>
      </c>
    </row>
    <row r="242" customFormat="false" ht="15" hidden="false" customHeight="true" outlineLevel="0" collapsed="false">
      <c r="C242" s="56" t="s">
        <v>458</v>
      </c>
      <c r="D242" s="21" t="s">
        <v>106</v>
      </c>
      <c r="E242" s="54" t="s">
        <v>459</v>
      </c>
      <c r="F242" s="21"/>
      <c r="G242" s="21"/>
      <c r="H242" s="21"/>
      <c r="I242" s="21"/>
      <c r="J242" s="21" t="s">
        <v>106</v>
      </c>
      <c r="K242" s="55" t="n">
        <f aca="false">E229</f>
        <v>5.69433472736948</v>
      </c>
      <c r="L242" s="55"/>
      <c r="M242" s="55"/>
      <c r="N242" s="21" t="s">
        <v>115</v>
      </c>
      <c r="O242" s="55" t="n">
        <f aca="false">E237</f>
        <v>0</v>
      </c>
      <c r="P242" s="55"/>
      <c r="Q242" s="55"/>
      <c r="R242" s="21" t="s">
        <v>106</v>
      </c>
      <c r="S242" s="55" t="n">
        <f aca="false">K242+O242</f>
        <v>5.69433472736948</v>
      </c>
      <c r="T242" s="55"/>
      <c r="U242" s="55"/>
      <c r="V242" s="0" t="s">
        <v>137</v>
      </c>
    </row>
    <row r="243" customFormat="false" ht="15" hidden="false" customHeight="true" outlineLevel="0" collapsed="false">
      <c r="BL243" s="3" t="s">
        <v>460</v>
      </c>
    </row>
    <row r="244" customFormat="false" ht="15" hidden="false" customHeight="true" outlineLevel="0" collapsed="false">
      <c r="DV244" s="3" t="s">
        <v>461</v>
      </c>
      <c r="DX244" s="21"/>
    </row>
    <row r="245" customFormat="false" ht="15" hidden="false" customHeight="true" outlineLevel="0" collapsed="false">
      <c r="B245" s="3" t="s">
        <v>462</v>
      </c>
      <c r="BN245" s="56" t="s">
        <v>463</v>
      </c>
      <c r="BO245" s="21" t="s">
        <v>106</v>
      </c>
      <c r="BP245" s="58" t="s">
        <v>464</v>
      </c>
      <c r="BQ245" s="58"/>
      <c r="BR245" s="58"/>
      <c r="BS245" s="58"/>
      <c r="BT245" s="58"/>
      <c r="BU245" s="58"/>
      <c r="BV245" s="58"/>
      <c r="BW245" s="21" t="s">
        <v>106</v>
      </c>
      <c r="BX245" s="91" t="n">
        <f aca="false">BO233</f>
        <v>8.5</v>
      </c>
      <c r="BY245" s="91"/>
      <c r="BZ245" s="21" t="s">
        <v>115</v>
      </c>
      <c r="CA245" s="55" t="n">
        <f aca="false">CJ240</f>
        <v>8.9472</v>
      </c>
      <c r="CB245" s="55"/>
      <c r="CC245" s="21" t="s">
        <v>118</v>
      </c>
      <c r="CD245" s="21" t="s">
        <v>148</v>
      </c>
      <c r="CE245" s="92" t="n">
        <f aca="false">BX233</f>
        <v>22</v>
      </c>
      <c r="CF245" s="92"/>
      <c r="CG245" s="21" t="s">
        <v>106</v>
      </c>
      <c r="CH245" s="55" t="n">
        <f aca="false">BX245+CA245*TAN(CE245*PI()/180)</f>
        <v>12.1149034477923</v>
      </c>
      <c r="CI245" s="55"/>
      <c r="CJ245" s="55"/>
      <c r="CK245" s="0" t="s">
        <v>137</v>
      </c>
    </row>
    <row r="246" customFormat="false" ht="15" hidden="false" customHeight="true" outlineLevel="0" collapsed="false">
      <c r="DW246" s="56" t="s">
        <v>458</v>
      </c>
      <c r="DX246" s="21" t="s">
        <v>106</v>
      </c>
      <c r="DY246" s="54" t="s">
        <v>459</v>
      </c>
      <c r="DZ246" s="21"/>
      <c r="EA246" s="21"/>
      <c r="EB246" s="21"/>
      <c r="EC246" s="21"/>
      <c r="ED246" s="21" t="s">
        <v>106</v>
      </c>
      <c r="EE246" s="55" t="n">
        <f aca="false">DY233</f>
        <v>6.12894341760979</v>
      </c>
      <c r="EF246" s="55"/>
      <c r="EG246" s="55"/>
      <c r="EH246" s="21" t="s">
        <v>115</v>
      </c>
      <c r="EI246" s="55" t="n">
        <f aca="false">DY241</f>
        <v>0</v>
      </c>
      <c r="EJ246" s="55"/>
      <c r="EK246" s="55"/>
      <c r="EL246" s="21" t="s">
        <v>106</v>
      </c>
      <c r="EM246" s="55" t="n">
        <f aca="false">EE246+EI246</f>
        <v>6.12894341760979</v>
      </c>
      <c r="EN246" s="55"/>
      <c r="EO246" s="55"/>
      <c r="EP246" s="0" t="s">
        <v>137</v>
      </c>
    </row>
    <row r="247" customFormat="false" ht="15" hidden="false" customHeight="true" outlineLevel="0" collapsed="false">
      <c r="B247" s="59" t="s">
        <v>465</v>
      </c>
      <c r="C247" s="59"/>
      <c r="D247" s="58" t="s">
        <v>106</v>
      </c>
      <c r="E247" s="61" t="s">
        <v>466</v>
      </c>
      <c r="F247" s="61"/>
      <c r="G247" s="61"/>
      <c r="H247" s="61"/>
    </row>
    <row r="248" customFormat="false" ht="15" hidden="false" customHeight="true" outlineLevel="0" collapsed="false">
      <c r="B248" s="59"/>
      <c r="C248" s="59"/>
      <c r="D248" s="58"/>
      <c r="E248" s="82" t="s">
        <v>435</v>
      </c>
      <c r="F248" s="82"/>
      <c r="G248" s="82"/>
      <c r="H248" s="82"/>
      <c r="BL248" s="3" t="s">
        <v>467</v>
      </c>
    </row>
    <row r="249" customFormat="false" ht="15" hidden="false" customHeight="true" outlineLevel="0" collapsed="false">
      <c r="DV249" s="3" t="s">
        <v>375</v>
      </c>
    </row>
    <row r="250" customFormat="false" ht="15" hidden="false" customHeight="true" outlineLevel="0" collapsed="false">
      <c r="B250" s="59" t="s">
        <v>468</v>
      </c>
      <c r="C250" s="59"/>
      <c r="D250" s="58" t="s">
        <v>106</v>
      </c>
      <c r="E250" s="61" t="s">
        <v>469</v>
      </c>
      <c r="F250" s="61"/>
      <c r="G250" s="61"/>
      <c r="H250" s="61"/>
      <c r="I250" s="58" t="s">
        <v>106</v>
      </c>
      <c r="J250" s="78" t="n">
        <f aca="false">DY182</f>
        <v>7.36033118013014</v>
      </c>
      <c r="K250" s="78"/>
      <c r="L250" s="78"/>
      <c r="M250" s="61" t="s">
        <v>115</v>
      </c>
      <c r="N250" s="78" t="n">
        <f aca="false">V216</f>
        <v>13.124410458061</v>
      </c>
      <c r="O250" s="78"/>
      <c r="P250" s="78"/>
      <c r="Q250" s="58" t="s">
        <v>106</v>
      </c>
      <c r="R250" s="55" t="n">
        <f aca="false">(J250+N250)/J251</f>
        <v>3.59738979511206</v>
      </c>
      <c r="S250" s="55"/>
      <c r="T250" s="55"/>
      <c r="U250" s="58" t="str">
        <f aca="false">IF(R250&gt;=V250,"≧","≦")</f>
        <v>≧</v>
      </c>
      <c r="V250" s="55" t="n">
        <f aca="false">CA34</f>
        <v>1.5</v>
      </c>
      <c r="W250" s="55"/>
      <c r="Z250" s="58" t="str">
        <f aca="false">IF(R250&gt;=V250,"ok","out")</f>
        <v>ok</v>
      </c>
      <c r="AA250" s="58"/>
      <c r="BL250" s="59" t="s">
        <v>470</v>
      </c>
      <c r="BM250" s="59"/>
      <c r="BN250" s="58" t="s">
        <v>106</v>
      </c>
      <c r="BO250" s="61" t="s">
        <v>446</v>
      </c>
      <c r="BP250" s="61"/>
      <c r="BQ250" s="61"/>
      <c r="BR250" s="61"/>
    </row>
    <row r="251" customFormat="false" ht="15" hidden="false" customHeight="true" outlineLevel="0" collapsed="false">
      <c r="B251" s="59"/>
      <c r="C251" s="59"/>
      <c r="D251" s="58"/>
      <c r="E251" s="82" t="s">
        <v>458</v>
      </c>
      <c r="F251" s="82"/>
      <c r="G251" s="82"/>
      <c r="H251" s="82"/>
      <c r="I251" s="58"/>
      <c r="J251" s="84" t="n">
        <f aca="false">S242</f>
        <v>5.69433472736948</v>
      </c>
      <c r="K251" s="84"/>
      <c r="L251" s="84"/>
      <c r="M251" s="84"/>
      <c r="N251" s="84"/>
      <c r="O251" s="84"/>
      <c r="P251" s="84"/>
      <c r="Q251" s="58"/>
      <c r="R251" s="55"/>
      <c r="S251" s="55"/>
      <c r="T251" s="55"/>
      <c r="U251" s="58"/>
      <c r="V251" s="58"/>
      <c r="W251" s="55"/>
      <c r="Z251" s="58"/>
      <c r="AA251" s="58"/>
      <c r="BL251" s="59"/>
      <c r="BM251" s="59"/>
      <c r="BN251" s="58"/>
      <c r="BO251" s="82" t="s">
        <v>471</v>
      </c>
      <c r="BP251" s="82"/>
      <c r="BQ251" s="82"/>
      <c r="BR251" s="82"/>
      <c r="DW251" s="56" t="s">
        <v>378</v>
      </c>
      <c r="DX251" s="21" t="s">
        <v>106</v>
      </c>
      <c r="DY251" s="0" t="s">
        <v>379</v>
      </c>
    </row>
    <row r="253" customFormat="false" ht="15" hidden="false" customHeight="true" outlineLevel="0" collapsed="false">
      <c r="BL253" s="59" t="s">
        <v>472</v>
      </c>
      <c r="BM253" s="59"/>
      <c r="BN253" s="58" t="s">
        <v>106</v>
      </c>
      <c r="BO253" s="61" t="s">
        <v>463</v>
      </c>
      <c r="BP253" s="61"/>
      <c r="BQ253" s="61"/>
      <c r="BR253" s="61"/>
      <c r="BS253" s="58" t="s">
        <v>106</v>
      </c>
      <c r="BT253" s="78" t="n">
        <f aca="false">CH245</f>
        <v>12.1149034477923</v>
      </c>
      <c r="BU253" s="78"/>
      <c r="BV253" s="78"/>
      <c r="BW253" s="58" t="s">
        <v>106</v>
      </c>
      <c r="BX253" s="55" t="n">
        <f aca="false">BT253/BT254</f>
        <v>6.05745172389616</v>
      </c>
      <c r="BY253" s="55"/>
      <c r="BZ253" s="55"/>
      <c r="CA253" s="60" t="s">
        <v>137</v>
      </c>
      <c r="CB253" s="60"/>
      <c r="CC253" s="60"/>
    </row>
    <row r="254" customFormat="false" ht="15" hidden="false" customHeight="true" outlineLevel="0" collapsed="false">
      <c r="BL254" s="59"/>
      <c r="BM254" s="59"/>
      <c r="BN254" s="58"/>
      <c r="BO254" s="82" t="s">
        <v>471</v>
      </c>
      <c r="BP254" s="82"/>
      <c r="BQ254" s="82"/>
      <c r="BR254" s="82"/>
      <c r="BS254" s="58"/>
      <c r="BT254" s="84" t="n">
        <f aca="false">CA39</f>
        <v>2</v>
      </c>
      <c r="BU254" s="84"/>
      <c r="BV254" s="84"/>
      <c r="BW254" s="58"/>
      <c r="BX254" s="55"/>
      <c r="BY254" s="55"/>
      <c r="BZ254" s="55"/>
      <c r="CA254" s="60"/>
      <c r="CB254" s="60"/>
      <c r="CC254" s="60"/>
      <c r="DV254" s="3" t="s">
        <v>473</v>
      </c>
    </row>
    <row r="256" customFormat="false" ht="15" hidden="false" customHeight="true" outlineLevel="0" collapsed="false">
      <c r="DW256" s="21" t="s">
        <v>388</v>
      </c>
      <c r="DX256" s="21" t="s">
        <v>106</v>
      </c>
      <c r="DY256" s="91" t="n">
        <f aca="false">$BX$24</f>
        <v>6.6</v>
      </c>
      <c r="DZ256" s="91"/>
      <c r="EA256" s="0" t="s">
        <v>137</v>
      </c>
      <c r="EE256" s="58" t="s">
        <v>389</v>
      </c>
      <c r="EF256" s="58"/>
      <c r="EG256" s="21" t="s">
        <v>106</v>
      </c>
      <c r="EH256" s="92" t="n">
        <f aca="false">$BX$25</f>
        <v>36.1</v>
      </c>
      <c r="EI256" s="92"/>
      <c r="EJ256" s="0" t="s">
        <v>26</v>
      </c>
    </row>
    <row r="257" customFormat="false" ht="15" hidden="false" customHeight="true" outlineLevel="0" collapsed="false">
      <c r="BL257" s="3" t="s">
        <v>474</v>
      </c>
    </row>
    <row r="259" customFormat="false" ht="15" hidden="false" customHeight="true" outlineLevel="0" collapsed="false">
      <c r="BM259" s="0" t="s">
        <v>475</v>
      </c>
      <c r="DV259" s="3" t="s">
        <v>456</v>
      </c>
    </row>
    <row r="261" customFormat="false" ht="15" hidden="false" customHeight="true" outlineLevel="0" collapsed="false">
      <c r="BM261" s="0" t="s">
        <v>476</v>
      </c>
      <c r="DW261" s="56" t="s">
        <v>399</v>
      </c>
      <c r="DX261" s="21" t="s">
        <v>106</v>
      </c>
      <c r="DY261" s="0" t="s">
        <v>400</v>
      </c>
    </row>
    <row r="263" customFormat="false" ht="15" hidden="false" customHeight="true" outlineLevel="0" collapsed="false">
      <c r="BM263" s="55" t="n">
        <f aca="false">DX129</f>
        <v>5.53041378698383</v>
      </c>
      <c r="BN263" s="55"/>
      <c r="BO263" s="55"/>
      <c r="BP263" s="60" t="s">
        <v>137</v>
      </c>
      <c r="BQ263" s="60"/>
      <c r="BS263" s="21" t="str">
        <f aca="false">IF(BM263&lt;BT263,"&lt;","≧")</f>
        <v>&lt;</v>
      </c>
      <c r="BT263" s="55" t="n">
        <f aca="false">BX253</f>
        <v>6.05745172389616</v>
      </c>
      <c r="BU263" s="55"/>
      <c r="BV263" s="55"/>
      <c r="BW263" s="60" t="s">
        <v>137</v>
      </c>
      <c r="BX263" s="60"/>
      <c r="BY263" s="21" t="str">
        <f aca="false">IF(BT263&lt;BZ263,"&lt;","≧")</f>
        <v>&lt;</v>
      </c>
      <c r="BZ263" s="55" t="n">
        <f aca="false">CC157</f>
        <v>9.77066845330318</v>
      </c>
      <c r="CA263" s="55"/>
      <c r="CB263" s="55"/>
      <c r="CC263" s="60" t="s">
        <v>137</v>
      </c>
      <c r="CD263" s="60"/>
      <c r="CG263" s="58" t="str">
        <f aca="false">IF(AND(BM263&lt;BT263,BT263&lt;BZ263),"ok","out")</f>
        <v>ok</v>
      </c>
      <c r="CH263" s="58"/>
      <c r="DW263" s="56" t="s">
        <v>424</v>
      </c>
      <c r="DX263" s="21" t="s">
        <v>106</v>
      </c>
      <c r="DY263" s="60" t="s">
        <v>425</v>
      </c>
      <c r="DZ263" s="60"/>
      <c r="EA263" s="60"/>
      <c r="EB263" s="60"/>
      <c r="EC263" s="60"/>
      <c r="ED263" s="60"/>
      <c r="EE263" s="60"/>
      <c r="EF263" s="21" t="s">
        <v>106</v>
      </c>
      <c r="EG263" s="56" t="s">
        <v>141</v>
      </c>
      <c r="EH263" s="55" t="n">
        <f aca="false">$EG$207</f>
        <v>2</v>
      </c>
      <c r="EI263" s="55"/>
      <c r="EJ263" s="21" t="s">
        <v>120</v>
      </c>
      <c r="EK263" s="55" t="n">
        <f aca="false">$CT$123</f>
        <v>0.4</v>
      </c>
      <c r="EL263" s="55"/>
      <c r="EM263" s="21" t="s">
        <v>126</v>
      </c>
      <c r="EN263" s="55" t="n">
        <f aca="false">$AN$49</f>
        <v>18.64</v>
      </c>
      <c r="EO263" s="55"/>
      <c r="EP263" s="21" t="s">
        <v>118</v>
      </c>
      <c r="EQ263" s="55" t="n">
        <f aca="false">$AN$46</f>
        <v>0.3</v>
      </c>
      <c r="ER263" s="55"/>
      <c r="ES263" s="21" t="s">
        <v>106</v>
      </c>
      <c r="ET263" s="55" t="n">
        <f aca="false">(EH263-EK263)*EN263*EQ263</f>
        <v>8.9472</v>
      </c>
      <c r="EU263" s="55"/>
      <c r="EV263" s="55"/>
      <c r="EW263" s="0" t="s">
        <v>137</v>
      </c>
    </row>
    <row r="266" customFormat="false" ht="15" hidden="false" customHeight="true" outlineLevel="0" collapsed="false">
      <c r="AF266" s="0" t="s">
        <v>477</v>
      </c>
      <c r="CP266" s="0" t="s">
        <v>478</v>
      </c>
    </row>
    <row r="267" customFormat="false" ht="15" hidden="false" customHeight="true" outlineLevel="0" collapsed="false">
      <c r="B267" s="3" t="s">
        <v>428</v>
      </c>
      <c r="BL267" s="3" t="s">
        <v>479</v>
      </c>
      <c r="BP267" s="59" t="s">
        <v>480</v>
      </c>
      <c r="BQ267" s="59"/>
      <c r="BR267" s="21" t="n">
        <f aca="false">$CT$118</f>
        <v>3</v>
      </c>
      <c r="BS267" s="0" t="s">
        <v>121</v>
      </c>
      <c r="BT267" s="3" t="s">
        <v>481</v>
      </c>
      <c r="CA267" s="59" t="s">
        <v>482</v>
      </c>
      <c r="CB267" s="59"/>
      <c r="CC267" s="21" t="n">
        <f aca="false">$CT$118</f>
        <v>3</v>
      </c>
      <c r="CD267" s="0" t="s">
        <v>121</v>
      </c>
      <c r="CE267" s="3" t="s">
        <v>483</v>
      </c>
    </row>
    <row r="268" customFormat="false" ht="15" hidden="false" customHeight="true" outlineLevel="0" collapsed="false">
      <c r="AG268" s="3" t="s">
        <v>484</v>
      </c>
      <c r="AI268" s="21"/>
      <c r="AJ268" s="58" t="s">
        <v>485</v>
      </c>
      <c r="AK268" s="58"/>
      <c r="AL268" s="21" t="n">
        <f aca="false">$CT$118</f>
        <v>3</v>
      </c>
      <c r="AM268" s="0" t="s">
        <v>121</v>
      </c>
      <c r="CQ268" s="3" t="s">
        <v>60</v>
      </c>
      <c r="CU268" s="59" t="s">
        <v>486</v>
      </c>
      <c r="CV268" s="59"/>
      <c r="CW268" s="21" t="n">
        <f aca="false">$CT$118</f>
        <v>3</v>
      </c>
      <c r="CX268" s="0" t="s">
        <v>121</v>
      </c>
    </row>
    <row r="269" customFormat="false" ht="15" hidden="false" customHeight="true" outlineLevel="0" collapsed="false">
      <c r="C269" s="56" t="s">
        <v>432</v>
      </c>
      <c r="D269" s="21" t="s">
        <v>106</v>
      </c>
      <c r="E269" s="0" t="s">
        <v>433</v>
      </c>
      <c r="K269" s="21" t="s">
        <v>106</v>
      </c>
      <c r="L269" s="91" t="n">
        <f aca="false">DY256</f>
        <v>6.6</v>
      </c>
      <c r="M269" s="91"/>
      <c r="N269" s="21" t="s">
        <v>115</v>
      </c>
      <c r="O269" s="55" t="n">
        <f aca="false">ET263</f>
        <v>8.9472</v>
      </c>
      <c r="P269" s="55"/>
      <c r="Q269" s="21" t="s">
        <v>118</v>
      </c>
      <c r="R269" s="21" t="s">
        <v>148</v>
      </c>
      <c r="S269" s="92" t="n">
        <f aca="false">EH256</f>
        <v>36.1</v>
      </c>
      <c r="T269" s="92"/>
      <c r="U269" s="21" t="s">
        <v>106</v>
      </c>
      <c r="V269" s="55" t="n">
        <f aca="false">L269+O269*TAN(S269*PI()/180)</f>
        <v>13.124410458061</v>
      </c>
      <c r="W269" s="55"/>
      <c r="X269" s="55"/>
      <c r="Y269" s="0" t="s">
        <v>137</v>
      </c>
      <c r="BL269" s="59" t="s">
        <v>480</v>
      </c>
      <c r="BM269" s="59"/>
      <c r="BN269" s="21" t="n">
        <f aca="false">$CT$118</f>
        <v>3</v>
      </c>
      <c r="BO269" s="0" t="s">
        <v>487</v>
      </c>
      <c r="BP269" s="59" t="s">
        <v>488</v>
      </c>
      <c r="BQ269" s="59"/>
      <c r="BR269" s="21" t="n">
        <f aca="false">$CT$118</f>
        <v>3</v>
      </c>
      <c r="BS269" s="58" t="s">
        <v>489</v>
      </c>
      <c r="BT269" s="58"/>
      <c r="BU269" s="58"/>
      <c r="BV269" s="21" t="n">
        <f aca="false">$CT$118</f>
        <v>3</v>
      </c>
      <c r="BW269" s="0" t="s">
        <v>121</v>
      </c>
    </row>
    <row r="270" customFormat="false" ht="15" hidden="false" customHeight="true" outlineLevel="0" collapsed="false">
      <c r="AG270" s="58" t="s">
        <v>485</v>
      </c>
      <c r="AH270" s="58"/>
      <c r="AI270" s="21" t="n">
        <f aca="false">$CT$118</f>
        <v>3</v>
      </c>
      <c r="AJ270" s="0" t="s">
        <v>487</v>
      </c>
      <c r="AK270" s="58" t="s">
        <v>490</v>
      </c>
      <c r="AL270" s="58"/>
      <c r="AM270" s="21" t="n">
        <f aca="false">$CT$118</f>
        <v>3</v>
      </c>
      <c r="AN270" s="54" t="s">
        <v>332</v>
      </c>
      <c r="AO270" s="58" t="s">
        <v>491</v>
      </c>
      <c r="AP270" s="58"/>
      <c r="AQ270" s="21" t="n">
        <f aca="false">$CT$118</f>
        <v>3</v>
      </c>
      <c r="AR270" s="0" t="s">
        <v>121</v>
      </c>
      <c r="CQ270" s="59" t="s">
        <v>486</v>
      </c>
      <c r="CR270" s="59"/>
      <c r="CS270" s="21" t="n">
        <f aca="false">$CT$118</f>
        <v>3</v>
      </c>
      <c r="CT270" s="0" t="s">
        <v>487</v>
      </c>
      <c r="CU270" s="58" t="s">
        <v>492</v>
      </c>
      <c r="CV270" s="58"/>
      <c r="CW270" s="58"/>
      <c r="CX270" s="21" t="n">
        <f aca="false">$CT$118</f>
        <v>3</v>
      </c>
      <c r="CY270" s="0" t="s">
        <v>126</v>
      </c>
      <c r="CZ270" s="0" t="s">
        <v>493</v>
      </c>
    </row>
    <row r="271" customFormat="false" ht="15" hidden="false" customHeight="true" outlineLevel="0" collapsed="false">
      <c r="BL271" s="59" t="s">
        <v>488</v>
      </c>
      <c r="BM271" s="59"/>
      <c r="BN271" s="21" t="n">
        <f aca="false">$CT$118</f>
        <v>3</v>
      </c>
      <c r="BO271" s="0" t="s">
        <v>487</v>
      </c>
      <c r="BP271" s="58" t="s">
        <v>494</v>
      </c>
      <c r="BQ271" s="58"/>
      <c r="BR271" s="0" t="s">
        <v>495</v>
      </c>
      <c r="BS271" s="21" t="n">
        <f aca="false">$CT$118</f>
        <v>3</v>
      </c>
      <c r="BT271" s="0" t="s">
        <v>496</v>
      </c>
    </row>
    <row r="272" customFormat="false" ht="15" hidden="false" customHeight="true" outlineLevel="0" collapsed="false">
      <c r="B272" s="3" t="s">
        <v>497</v>
      </c>
      <c r="AG272" s="58" t="s">
        <v>490</v>
      </c>
      <c r="AH272" s="58"/>
      <c r="AI272" s="21" t="n">
        <f aca="false">$CT$118</f>
        <v>3</v>
      </c>
      <c r="AJ272" s="54" t="s">
        <v>487</v>
      </c>
      <c r="AK272" s="58" t="s">
        <v>498</v>
      </c>
      <c r="AL272" s="58"/>
      <c r="AM272" s="58"/>
      <c r="AN272" s="58"/>
      <c r="AO272" s="58"/>
      <c r="AP272" s="58"/>
      <c r="AQ272" s="58"/>
      <c r="AR272" s="21" t="s">
        <v>495</v>
      </c>
      <c r="AS272" s="21" t="n">
        <f aca="false">$CT$118</f>
        <v>3</v>
      </c>
      <c r="AT272" s="21" t="s">
        <v>499</v>
      </c>
      <c r="AU272" s="21" t="s">
        <v>118</v>
      </c>
      <c r="AV272" s="0" t="s">
        <v>500</v>
      </c>
    </row>
    <row r="273" customFormat="false" ht="15" hidden="false" customHeight="true" outlineLevel="0" collapsed="false">
      <c r="BO273" s="21" t="s">
        <v>501</v>
      </c>
      <c r="BP273" s="56" t="s">
        <v>141</v>
      </c>
      <c r="BQ273" s="55" t="n">
        <f aca="false">$EG$207</f>
        <v>2</v>
      </c>
      <c r="BR273" s="55"/>
      <c r="BS273" s="21" t="s">
        <v>120</v>
      </c>
      <c r="BT273" s="55" t="e">
        <f aca="false">$AS$294</f>
        <v>#N/A</v>
      </c>
      <c r="BU273" s="55"/>
      <c r="BV273" s="0" t="s">
        <v>126</v>
      </c>
      <c r="BW273" s="55" t="n">
        <f aca="false">$EN$263</f>
        <v>18.64</v>
      </c>
      <c r="BX273" s="55"/>
      <c r="BY273" s="21" t="s">
        <v>118</v>
      </c>
      <c r="BZ273" s="55" t="n">
        <f aca="false">$AN$46</f>
        <v>0.3</v>
      </c>
      <c r="CA273" s="55"/>
      <c r="CQ273" s="3" t="s">
        <v>385</v>
      </c>
    </row>
    <row r="274" customFormat="false" ht="15" hidden="false" customHeight="true" outlineLevel="0" collapsed="false">
      <c r="A274" s="59" t="s">
        <v>502</v>
      </c>
      <c r="B274" s="59"/>
      <c r="C274" s="59"/>
      <c r="D274" s="58" t="s">
        <v>106</v>
      </c>
      <c r="E274" s="61" t="s">
        <v>378</v>
      </c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AG274" s="58"/>
      <c r="AH274" s="58"/>
      <c r="AI274" s="21"/>
      <c r="AJ274" s="21" t="s">
        <v>106</v>
      </c>
      <c r="AK274" s="58" t="n">
        <v>0.5</v>
      </c>
      <c r="AL274" s="58"/>
      <c r="AM274" s="21" t="s">
        <v>118</v>
      </c>
      <c r="AN274" s="72" t="n">
        <f aca="false">$E$155</f>
        <v>0.26039</v>
      </c>
      <c r="AO274" s="72"/>
      <c r="AP274" s="21" t="s">
        <v>118</v>
      </c>
      <c r="AQ274" s="57" t="n">
        <f aca="false">$CI$15</f>
        <v>19</v>
      </c>
      <c r="AR274" s="57"/>
      <c r="AS274" s="21" t="s">
        <v>134</v>
      </c>
      <c r="AT274" s="55" t="n">
        <f aca="false">$AN$36</f>
        <v>2</v>
      </c>
      <c r="AU274" s="55"/>
      <c r="AV274" s="21" t="s">
        <v>120</v>
      </c>
      <c r="AW274" s="55" t="e">
        <f aca="false"/>
        <v>#N/A</v>
      </c>
      <c r="AX274" s="55"/>
      <c r="AY274" s="0" t="s">
        <v>443</v>
      </c>
      <c r="AZ274" s="58" t="s">
        <v>444</v>
      </c>
      <c r="BA274" s="58"/>
      <c r="BB274" s="57" t="n">
        <f aca="false">$M$141</f>
        <v>20</v>
      </c>
      <c r="BC274" s="57"/>
      <c r="BD274" s="21" t="s">
        <v>120</v>
      </c>
      <c r="BE274" s="57" t="n">
        <f aca="false">$AN$40</f>
        <v>5.42681</v>
      </c>
      <c r="BF274" s="57"/>
      <c r="BG274" s="0" t="s">
        <v>121</v>
      </c>
    </row>
    <row r="275" customFormat="false" ht="15" hidden="false" customHeight="true" outlineLevel="0" collapsed="false">
      <c r="A275" s="59"/>
      <c r="B275" s="59"/>
      <c r="C275" s="59"/>
      <c r="D275" s="58"/>
      <c r="E275" s="58" t="s">
        <v>503</v>
      </c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BO275" s="21" t="s">
        <v>501</v>
      </c>
      <c r="BP275" s="55" t="e">
        <f aca="false">(BQ273-BT273)*BW273*BZ273</f>
        <v>#N/A</v>
      </c>
      <c r="BQ275" s="55"/>
      <c r="BR275" s="55"/>
      <c r="BS275" s="0" t="s">
        <v>137</v>
      </c>
      <c r="CR275" s="21" t="s">
        <v>388</v>
      </c>
      <c r="CS275" s="21" t="s">
        <v>106</v>
      </c>
      <c r="CT275" s="91" t="n">
        <f aca="false">$BX$24</f>
        <v>6.6</v>
      </c>
      <c r="CU275" s="91"/>
      <c r="CV275" s="0" t="s">
        <v>137</v>
      </c>
      <c r="CZ275" s="58" t="s">
        <v>389</v>
      </c>
      <c r="DA275" s="58"/>
      <c r="DB275" s="21" t="s">
        <v>106</v>
      </c>
      <c r="DC275" s="92" t="n">
        <f aca="false">$BX$25</f>
        <v>36.1</v>
      </c>
      <c r="DD275" s="92"/>
      <c r="DE275" s="0" t="s">
        <v>26</v>
      </c>
    </row>
    <row r="276" customFormat="false" ht="15" hidden="false" customHeight="true" outlineLevel="0" collapsed="false">
      <c r="AJ276" s="21" t="s">
        <v>106</v>
      </c>
      <c r="AK276" s="55" t="e">
        <f aca="false">AK274*AN274*AQ274*(AT274-AW274)^2*COS(BB274*PI()/180-BE274*PI()/180)</f>
        <v>#N/A</v>
      </c>
      <c r="AL276" s="55"/>
      <c r="AM276" s="55"/>
      <c r="AN276" s="0" t="s">
        <v>137</v>
      </c>
    </row>
    <row r="277" customFormat="false" ht="15" hidden="false" customHeight="true" outlineLevel="0" collapsed="false">
      <c r="A277" s="59" t="s">
        <v>504</v>
      </c>
      <c r="B277" s="59"/>
      <c r="C277" s="59"/>
      <c r="D277" s="58" t="s">
        <v>106</v>
      </c>
      <c r="E277" s="61" t="s">
        <v>432</v>
      </c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BL277" s="59" t="s">
        <v>482</v>
      </c>
      <c r="BM277" s="59"/>
      <c r="BN277" s="21" t="n">
        <f aca="false">$CT$118</f>
        <v>3</v>
      </c>
      <c r="BO277" s="0" t="s">
        <v>487</v>
      </c>
      <c r="BP277" s="58" t="s">
        <v>505</v>
      </c>
      <c r="BQ277" s="58"/>
      <c r="BR277" s="58"/>
      <c r="BS277" s="58"/>
      <c r="BT277" s="58"/>
      <c r="BU277" s="0" t="s">
        <v>495</v>
      </c>
      <c r="BV277" s="21" t="n">
        <f aca="false">$CT$118</f>
        <v>3</v>
      </c>
      <c r="BW277" s="0" t="s">
        <v>506</v>
      </c>
      <c r="CQ277" s="59" t="s">
        <v>488</v>
      </c>
      <c r="CR277" s="59"/>
      <c r="CS277" s="21" t="n">
        <f aca="false">$CT$118</f>
        <v>3</v>
      </c>
      <c r="CT277" s="0" t="s">
        <v>487</v>
      </c>
      <c r="CU277" s="58" t="s">
        <v>494</v>
      </c>
      <c r="CV277" s="58"/>
      <c r="CW277" s="0" t="s">
        <v>495</v>
      </c>
      <c r="CX277" s="21" t="n">
        <f aca="false">$CT$118</f>
        <v>3</v>
      </c>
      <c r="CY277" s="0" t="s">
        <v>496</v>
      </c>
    </row>
    <row r="278" customFormat="false" ht="15" hidden="false" customHeight="true" outlineLevel="0" collapsed="false">
      <c r="A278" s="59"/>
      <c r="B278" s="59"/>
      <c r="C278" s="59"/>
      <c r="D278" s="58"/>
      <c r="E278" s="58" t="s">
        <v>507</v>
      </c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AG278" s="58" t="s">
        <v>491</v>
      </c>
      <c r="AH278" s="58"/>
      <c r="AI278" s="21" t="n">
        <f aca="false">$CT$118</f>
        <v>3</v>
      </c>
      <c r="AJ278" s="54" t="s">
        <v>487</v>
      </c>
      <c r="AK278" s="58" t="s">
        <v>508</v>
      </c>
      <c r="AL278" s="58"/>
      <c r="AM278" s="58"/>
      <c r="AN278" s="58"/>
      <c r="AO278" s="58"/>
      <c r="AP278" s="58"/>
      <c r="AQ278" s="58"/>
      <c r="AR278" s="58"/>
      <c r="AS278" s="21" t="n">
        <f aca="false">$CT$118</f>
        <v>3</v>
      </c>
      <c r="AT278" s="0" t="s">
        <v>509</v>
      </c>
      <c r="BP278" s="54"/>
    </row>
    <row r="279" customFormat="false" ht="15" hidden="false" customHeight="true" outlineLevel="0" collapsed="false">
      <c r="BO279" s="21" t="s">
        <v>106</v>
      </c>
      <c r="BP279" s="55" t="n">
        <f aca="false">AN50</f>
        <v>0.15</v>
      </c>
      <c r="BQ279" s="55"/>
      <c r="BR279" s="21" t="s">
        <v>115</v>
      </c>
      <c r="BS279" s="58" t="n">
        <v>0.5</v>
      </c>
      <c r="BT279" s="58"/>
      <c r="BU279" s="21" t="s">
        <v>134</v>
      </c>
      <c r="BV279" s="55" t="n">
        <f aca="false">AP294</f>
        <v>2</v>
      </c>
      <c r="BW279" s="55"/>
      <c r="BX279" s="21" t="s">
        <v>120</v>
      </c>
      <c r="BY279" s="55" t="e">
        <f aca="false">AS294</f>
        <v>#N/A</v>
      </c>
      <c r="BZ279" s="55"/>
      <c r="CA279" s="21" t="s">
        <v>120</v>
      </c>
      <c r="CB279" s="55" t="n">
        <f aca="false">AN45</f>
        <v>0.2</v>
      </c>
      <c r="CC279" s="55"/>
      <c r="CD279" s="0" t="s">
        <v>126</v>
      </c>
      <c r="CE279" s="21" t="s">
        <v>148</v>
      </c>
      <c r="CF279" s="57" t="n">
        <f aca="false">AN40</f>
        <v>5.42681</v>
      </c>
      <c r="CG279" s="57"/>
      <c r="CT279" s="21" t="s">
        <v>501</v>
      </c>
      <c r="CU279" s="56" t="s">
        <v>141</v>
      </c>
      <c r="CV279" s="55" t="n">
        <f aca="false">$EG$207</f>
        <v>2</v>
      </c>
      <c r="CW279" s="55"/>
      <c r="CX279" s="21" t="s">
        <v>120</v>
      </c>
      <c r="CY279" s="55" t="e">
        <f aca="false">$AS$294</f>
        <v>#N/A</v>
      </c>
      <c r="CZ279" s="55"/>
      <c r="DA279" s="0" t="s">
        <v>126</v>
      </c>
      <c r="DB279" s="55" t="n">
        <f aca="false">$EN$263</f>
        <v>18.64</v>
      </c>
      <c r="DC279" s="55"/>
      <c r="DD279" s="21" t="s">
        <v>118</v>
      </c>
      <c r="DE279" s="55" t="n">
        <f aca="false">$AN$46</f>
        <v>0.3</v>
      </c>
      <c r="DF279" s="55"/>
    </row>
    <row r="280" customFormat="false" ht="15" hidden="false" customHeight="true" outlineLevel="0" collapsed="false">
      <c r="D280" s="58" t="s">
        <v>106</v>
      </c>
      <c r="E280" s="78" t="n">
        <f aca="false">V269</f>
        <v>13.124410458061</v>
      </c>
      <c r="F280" s="78"/>
      <c r="G280" s="78"/>
      <c r="H280" s="78"/>
      <c r="I280" s="78"/>
      <c r="J280" s="78"/>
      <c r="K280" s="78"/>
      <c r="AJ280" s="21" t="s">
        <v>106</v>
      </c>
      <c r="AK280" s="56" t="s">
        <v>141</v>
      </c>
      <c r="AL280" s="55" t="n">
        <f aca="false">$BZ$7</f>
        <v>0</v>
      </c>
      <c r="AM280" s="55"/>
      <c r="AN280" s="21" t="s">
        <v>115</v>
      </c>
      <c r="AO280" s="55" t="n">
        <f aca="false">$BZ$8</f>
        <v>0</v>
      </c>
      <c r="AP280" s="55"/>
      <c r="AQ280" s="21" t="s">
        <v>126</v>
      </c>
      <c r="AR280" s="72" t="n">
        <f aca="false">$EB$231</f>
        <v>0.26039</v>
      </c>
      <c r="AS280" s="72"/>
      <c r="AT280" s="21" t="s">
        <v>134</v>
      </c>
      <c r="AU280" s="55" t="n">
        <f aca="false">$AN$36</f>
        <v>2</v>
      </c>
      <c r="AV280" s="55"/>
      <c r="AW280" s="21" t="s">
        <v>120</v>
      </c>
      <c r="AX280" s="55" t="e">
        <f aca="false"/>
        <v>#N/A</v>
      </c>
      <c r="AY280" s="55"/>
      <c r="AZ280" s="21" t="s">
        <v>126</v>
      </c>
      <c r="BA280" s="58" t="s">
        <v>119</v>
      </c>
      <c r="BB280" s="58"/>
      <c r="BC280" s="57" t="n">
        <f aca="false">$EP$231</f>
        <v>20</v>
      </c>
      <c r="BD280" s="57"/>
      <c r="BE280" s="21" t="s">
        <v>120</v>
      </c>
      <c r="BF280" s="57" t="n">
        <f aca="false">$AN$40</f>
        <v>5.42681</v>
      </c>
      <c r="BG280" s="57"/>
      <c r="BH280" s="0" t="s">
        <v>121</v>
      </c>
    </row>
    <row r="281" customFormat="false" ht="15" hidden="false" customHeight="true" outlineLevel="0" collapsed="false">
      <c r="D281" s="58"/>
      <c r="E281" s="55" t="n">
        <f aca="false">EM246</f>
        <v>6.12894341760979</v>
      </c>
      <c r="F281" s="55"/>
      <c r="G281" s="55"/>
      <c r="H281" s="62" t="s">
        <v>120</v>
      </c>
      <c r="I281" s="55" t="e">
        <f aca="false"/>
        <v>#N/A</v>
      </c>
      <c r="J281" s="55"/>
      <c r="K281" s="55"/>
      <c r="BO281" s="21" t="s">
        <v>106</v>
      </c>
      <c r="BP281" s="55" t="e">
        <f aca="false">BP279+BS279*(BV279-BY279-CB279)*TAN(CF279*PI()/180)</f>
        <v>#N/A</v>
      </c>
      <c r="BQ281" s="55"/>
      <c r="BR281" s="55"/>
      <c r="BS281" s="0" t="s">
        <v>12</v>
      </c>
      <c r="CT281" s="21" t="s">
        <v>501</v>
      </c>
      <c r="CU281" s="55" t="e">
        <f aca="false">(CV279-CY279)*DB279*DE279</f>
        <v>#N/A</v>
      </c>
      <c r="CV281" s="55"/>
      <c r="CW281" s="55"/>
      <c r="CX281" s="0" t="s">
        <v>137</v>
      </c>
    </row>
    <row r="282" customFormat="false" ht="15" hidden="false" customHeight="true" outlineLevel="0" collapsed="false">
      <c r="AJ282" s="21" t="s">
        <v>106</v>
      </c>
      <c r="AK282" s="55" t="e">
        <f aca="false">(AL280+AO280)*AR280*(AU280-AX280)*COS(BC280*PI()/180-BF280*PI()/180)</f>
        <v>#N/A</v>
      </c>
      <c r="AL282" s="55"/>
      <c r="AM282" s="55"/>
      <c r="AN282" s="0" t="s">
        <v>137</v>
      </c>
    </row>
    <row r="283" customFormat="false" ht="15" hidden="false" customHeight="true" outlineLevel="0" collapsed="false">
      <c r="D283" s="62" t="s">
        <v>106</v>
      </c>
      <c r="E283" s="55" t="e">
        <f aca="false">V269/(EM246-(I281))</f>
        <v>#N/A</v>
      </c>
      <c r="F283" s="55"/>
      <c r="G283" s="55"/>
      <c r="H283" s="62" t="e">
        <f aca="false">IF(E283&gt;=I283,"≧","≦")</f>
        <v>#N/A</v>
      </c>
      <c r="I283" s="55" t="n">
        <f aca="false">CA38</f>
        <v>2</v>
      </c>
      <c r="J283" s="55"/>
      <c r="M283" s="93" t="e">
        <f aca="false">IF(E283&gt;=I283,"ok","out")</f>
        <v>#N/A</v>
      </c>
      <c r="N283" s="93"/>
      <c r="BL283" s="59" t="s">
        <v>480</v>
      </c>
      <c r="BM283" s="59"/>
      <c r="BN283" s="21" t="n">
        <f aca="false">$CT$118</f>
        <v>3</v>
      </c>
      <c r="BO283" s="0" t="s">
        <v>487</v>
      </c>
      <c r="BP283" s="59" t="s">
        <v>488</v>
      </c>
      <c r="BQ283" s="59"/>
      <c r="BR283" s="21" t="n">
        <f aca="false">$CT$118</f>
        <v>3</v>
      </c>
      <c r="BS283" s="58" t="s">
        <v>489</v>
      </c>
      <c r="BT283" s="58"/>
      <c r="BU283" s="58"/>
      <c r="BV283" s="21" t="n">
        <f aca="false">$CT$118</f>
        <v>3</v>
      </c>
      <c r="BW283" s="0" t="s">
        <v>121</v>
      </c>
      <c r="BX283" s="21" t="s">
        <v>106</v>
      </c>
      <c r="BY283" s="55" t="e">
        <f aca="false">BP275</f>
        <v>#N/A</v>
      </c>
      <c r="BZ283" s="55"/>
      <c r="CA283" s="55"/>
      <c r="CB283" s="21" t="s">
        <v>118</v>
      </c>
      <c r="CC283" s="55" t="e">
        <f aca="false">BP281</f>
        <v>#N/A</v>
      </c>
      <c r="CD283" s="55"/>
      <c r="CE283" s="21" t="s">
        <v>106</v>
      </c>
      <c r="CF283" s="55" t="e">
        <f aca="false">BY283*CC283</f>
        <v>#N/A</v>
      </c>
      <c r="CG283" s="55"/>
      <c r="CH283" s="55"/>
      <c r="CI283" s="0" t="s">
        <v>216</v>
      </c>
      <c r="CQ283" s="59" t="s">
        <v>486</v>
      </c>
      <c r="CR283" s="59"/>
      <c r="CS283" s="21" t="n">
        <f aca="false">$CT$118</f>
        <v>3</v>
      </c>
      <c r="CT283" s="0" t="s">
        <v>487</v>
      </c>
      <c r="CU283" s="58" t="s">
        <v>492</v>
      </c>
      <c r="CV283" s="58"/>
      <c r="CW283" s="58"/>
      <c r="CX283" s="21" t="n">
        <f aca="false">$CT$118</f>
        <v>3</v>
      </c>
      <c r="CY283" s="0" t="s">
        <v>126</v>
      </c>
      <c r="CZ283" s="0" t="s">
        <v>493</v>
      </c>
      <c r="DB283" s="21" t="s">
        <v>106</v>
      </c>
      <c r="DC283" s="91" t="n">
        <f aca="false">CT275</f>
        <v>6.6</v>
      </c>
      <c r="DD283" s="91"/>
      <c r="DE283" s="21" t="s">
        <v>115</v>
      </c>
      <c r="DF283" s="55" t="e">
        <f aca="false">CU281</f>
        <v>#N/A</v>
      </c>
      <c r="DG283" s="55"/>
      <c r="DH283" s="21" t="s">
        <v>118</v>
      </c>
      <c r="DI283" s="21" t="s">
        <v>148</v>
      </c>
      <c r="DJ283" s="92" t="n">
        <f aca="false">DC275</f>
        <v>36.1</v>
      </c>
      <c r="DK283" s="92"/>
      <c r="DL283" s="21" t="s">
        <v>106</v>
      </c>
      <c r="DM283" s="55" t="e">
        <f aca="false">DC283+DF283*TAN(DJ283*PI()/180)</f>
        <v>#N/A</v>
      </c>
      <c r="DN283" s="55"/>
      <c r="DO283" s="55"/>
      <c r="DP283" s="0" t="s">
        <v>137</v>
      </c>
    </row>
    <row r="284" customFormat="false" ht="15" hidden="false" customHeight="true" outlineLevel="0" collapsed="false">
      <c r="AG284" s="58" t="s">
        <v>485</v>
      </c>
      <c r="AH284" s="58"/>
      <c r="AI284" s="21" t="n">
        <f aca="false">$CT$118</f>
        <v>3</v>
      </c>
      <c r="AJ284" s="0" t="s">
        <v>487</v>
      </c>
      <c r="AK284" s="58" t="s">
        <v>490</v>
      </c>
      <c r="AL284" s="58"/>
      <c r="AM284" s="21" t="n">
        <f aca="false">$CT$118</f>
        <v>3</v>
      </c>
      <c r="AN284" s="54" t="s">
        <v>332</v>
      </c>
      <c r="AO284" s="58" t="s">
        <v>491</v>
      </c>
      <c r="AP284" s="58"/>
      <c r="AQ284" s="21" t="n">
        <f aca="false">$CT$118</f>
        <v>3</v>
      </c>
      <c r="AR284" s="0" t="s">
        <v>487</v>
      </c>
      <c r="AS284" s="55" t="e">
        <f aca="false">AK276</f>
        <v>#N/A</v>
      </c>
      <c r="AT284" s="55"/>
      <c r="AU284" s="55"/>
      <c r="AV284" s="21" t="s">
        <v>115</v>
      </c>
      <c r="AW284" s="55" t="e">
        <f aca="false">AK282</f>
        <v>#N/A</v>
      </c>
      <c r="AX284" s="55"/>
      <c r="AY284" s="55"/>
      <c r="AZ284" s="21" t="s">
        <v>106</v>
      </c>
      <c r="BA284" s="55" t="e">
        <f aca="false">AS284+AW284</f>
        <v>#N/A</v>
      </c>
      <c r="BB284" s="55"/>
      <c r="BC284" s="55"/>
      <c r="BD284" s="0" t="s">
        <v>137</v>
      </c>
      <c r="BS284" s="59"/>
      <c r="BT284" s="59"/>
      <c r="BU284" s="21"/>
    </row>
    <row r="286" customFormat="false" ht="15" hidden="false" customHeight="true" outlineLevel="0" collapsed="false">
      <c r="B286" s="3" t="s">
        <v>510</v>
      </c>
      <c r="AH286" s="56"/>
      <c r="AI286" s="21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BL286" s="3" t="s">
        <v>228</v>
      </c>
      <c r="CQ286" s="3" t="s">
        <v>511</v>
      </c>
    </row>
    <row r="287" customFormat="false" ht="15" hidden="false" customHeight="true" outlineLevel="0" collapsed="false">
      <c r="AG287" s="3" t="s">
        <v>512</v>
      </c>
      <c r="AK287" s="59" t="s">
        <v>513</v>
      </c>
      <c r="AL287" s="59"/>
      <c r="AM287" s="21" t="n">
        <f aca="false">$CT$118</f>
        <v>3</v>
      </c>
      <c r="AN287" s="0" t="s">
        <v>121</v>
      </c>
      <c r="EH287" s="3" t="s">
        <v>80</v>
      </c>
    </row>
    <row r="288" customFormat="false" ht="15" hidden="false" customHeight="true" outlineLevel="0" collapsed="false">
      <c r="AI288" s="21"/>
      <c r="BL288" s="58" t="s">
        <v>230</v>
      </c>
      <c r="BM288" s="58"/>
      <c r="BN288" s="58" t="s">
        <v>106</v>
      </c>
      <c r="BO288" s="85" t="s">
        <v>480</v>
      </c>
      <c r="BP288" s="85"/>
      <c r="BQ288" s="61" t="n">
        <f aca="false">$CT$118</f>
        <v>3</v>
      </c>
      <c r="BR288" s="71" t="s">
        <v>121</v>
      </c>
      <c r="BS288" s="58" t="s">
        <v>106</v>
      </c>
      <c r="BT288" s="78" t="e">
        <f aca="false">CF283</f>
        <v>#N/A</v>
      </c>
      <c r="BU288" s="78"/>
      <c r="BV288" s="78"/>
      <c r="BW288" s="58" t="s">
        <v>106</v>
      </c>
      <c r="BX288" s="55" t="e">
        <f aca="false">BT288/BT289</f>
        <v>#N/A</v>
      </c>
      <c r="BY288" s="55"/>
      <c r="BZ288" s="58" t="e">
        <f aca="false">IF(BX288&gt;=CA288,"≧","≦")</f>
        <v>#N/A</v>
      </c>
      <c r="CA288" s="55" t="n">
        <f aca="false">CA35</f>
        <v>2</v>
      </c>
      <c r="CB288" s="55"/>
      <c r="CE288" s="58" t="e">
        <f aca="false">IF(BX288&gt;=CA288,"ok","out")</f>
        <v>#N/A</v>
      </c>
      <c r="CF288" s="58"/>
      <c r="CQ288" s="58" t="s">
        <v>514</v>
      </c>
      <c r="CR288" s="58"/>
      <c r="CS288" s="58" t="s">
        <v>106</v>
      </c>
      <c r="CT288" s="85" t="s">
        <v>486</v>
      </c>
      <c r="CU288" s="85"/>
      <c r="CV288" s="61" t="n">
        <f aca="false">$CT$118</f>
        <v>3</v>
      </c>
      <c r="CW288" s="71" t="s">
        <v>121</v>
      </c>
    </row>
    <row r="289" customFormat="false" ht="15" hidden="false" customHeight="true" outlineLevel="0" collapsed="false">
      <c r="AG289" s="59" t="s">
        <v>513</v>
      </c>
      <c r="AH289" s="59"/>
      <c r="AI289" s="21" t="n">
        <f aca="false">$CT$118</f>
        <v>3</v>
      </c>
      <c r="AJ289" s="0" t="s">
        <v>487</v>
      </c>
      <c r="AK289" s="58" t="s">
        <v>490</v>
      </c>
      <c r="AL289" s="58"/>
      <c r="AM289" s="21" t="n">
        <f aca="false">$CT$118</f>
        <v>3</v>
      </c>
      <c r="AN289" s="58" t="s">
        <v>515</v>
      </c>
      <c r="AO289" s="58"/>
      <c r="AP289" s="21" t="n">
        <f aca="false">$CT$118</f>
        <v>3</v>
      </c>
      <c r="AQ289" s="21" t="s">
        <v>332</v>
      </c>
      <c r="AR289" s="58" t="s">
        <v>491</v>
      </c>
      <c r="AS289" s="58"/>
      <c r="AT289" s="21" t="n">
        <f aca="false">$CT$118</f>
        <v>3</v>
      </c>
      <c r="AU289" s="58" t="s">
        <v>516</v>
      </c>
      <c r="AV289" s="58"/>
      <c r="AW289" s="21" t="n">
        <f aca="false">$CT$118</f>
        <v>3</v>
      </c>
      <c r="AX289" s="0" t="s">
        <v>121</v>
      </c>
      <c r="BL289" s="58"/>
      <c r="BM289" s="58"/>
      <c r="BN289" s="58"/>
      <c r="BO289" s="59" t="s">
        <v>513</v>
      </c>
      <c r="BP289" s="59"/>
      <c r="BQ289" s="21" t="n">
        <f aca="false">$CT$118</f>
        <v>3</v>
      </c>
      <c r="BR289" s="0" t="s">
        <v>121</v>
      </c>
      <c r="BS289" s="58"/>
      <c r="BT289" s="55" t="e">
        <f aca="false">AK301</f>
        <v>#N/A</v>
      </c>
      <c r="BU289" s="55"/>
      <c r="BV289" s="55"/>
      <c r="BW289" s="58"/>
      <c r="BX289" s="55"/>
      <c r="BY289" s="55"/>
      <c r="BZ289" s="58"/>
      <c r="CA289" s="58"/>
      <c r="CB289" s="55"/>
      <c r="CE289" s="58"/>
      <c r="CF289" s="58"/>
      <c r="CQ289" s="58"/>
      <c r="CR289" s="58"/>
      <c r="CS289" s="58"/>
      <c r="CT289" s="59" t="s">
        <v>517</v>
      </c>
      <c r="CU289" s="59"/>
      <c r="CV289" s="21" t="n">
        <f aca="false">$CT$118</f>
        <v>3</v>
      </c>
      <c r="CW289" s="0" t="s">
        <v>121</v>
      </c>
    </row>
    <row r="291" customFormat="false" ht="15" hidden="false" customHeight="true" outlineLevel="0" collapsed="false">
      <c r="AG291" s="59" t="s">
        <v>518</v>
      </c>
      <c r="AH291" s="59"/>
      <c r="AI291" s="58" t="n">
        <f aca="false">$CT$118</f>
        <v>3</v>
      </c>
      <c r="AJ291" s="58" t="s">
        <v>487</v>
      </c>
      <c r="AK291" s="61" t="s">
        <v>519</v>
      </c>
      <c r="AL291" s="61"/>
      <c r="AM291" s="61" t="n">
        <f aca="false">$CT$118</f>
        <v>3</v>
      </c>
      <c r="AN291" s="71" t="s">
        <v>121</v>
      </c>
      <c r="AO291" s="58" t="s">
        <v>106</v>
      </c>
      <c r="AP291" s="78" t="n">
        <f aca="false">$AN$36</f>
        <v>2</v>
      </c>
      <c r="AQ291" s="78"/>
      <c r="AR291" s="61" t="s">
        <v>120</v>
      </c>
      <c r="AS291" s="78" t="e">
        <f aca="false"/>
        <v>#N/A</v>
      </c>
      <c r="AT291" s="78"/>
      <c r="AU291" s="58" t="s">
        <v>106</v>
      </c>
      <c r="AV291" s="94" t="e">
        <f aca="false">(AP291-AS291)/3</f>
        <v>#N/A</v>
      </c>
      <c r="AW291" s="94"/>
      <c r="AX291" s="94"/>
      <c r="AY291" s="60" t="s">
        <v>12</v>
      </c>
      <c r="AZ291" s="60"/>
      <c r="CQ291" s="95"/>
      <c r="CR291" s="95"/>
      <c r="CS291" s="21"/>
    </row>
    <row r="292" customFormat="false" ht="15" hidden="false" customHeight="true" outlineLevel="0" collapsed="false">
      <c r="AG292" s="59"/>
      <c r="AH292" s="59"/>
      <c r="AI292" s="58"/>
      <c r="AJ292" s="58"/>
      <c r="AK292" s="82" t="n">
        <v>3</v>
      </c>
      <c r="AL292" s="82"/>
      <c r="AM292" s="82"/>
      <c r="AN292" s="82"/>
      <c r="AO292" s="58"/>
      <c r="AP292" s="79" t="n">
        <v>3</v>
      </c>
      <c r="AQ292" s="79"/>
      <c r="AR292" s="79"/>
      <c r="AS292" s="79"/>
      <c r="AT292" s="79"/>
      <c r="AU292" s="58"/>
      <c r="AV292" s="94"/>
      <c r="AW292" s="94"/>
      <c r="AX292" s="94"/>
      <c r="AY292" s="60"/>
      <c r="AZ292" s="60"/>
      <c r="CQ292" s="3" t="s">
        <v>484</v>
      </c>
      <c r="CS292" s="21"/>
      <c r="CT292" s="58" t="s">
        <v>485</v>
      </c>
      <c r="CU292" s="58"/>
      <c r="CV292" s="21" t="n">
        <f aca="false">$CT$118</f>
        <v>3</v>
      </c>
      <c r="CW292" s="0" t="s">
        <v>520</v>
      </c>
    </row>
    <row r="294" customFormat="false" ht="15" hidden="false" customHeight="true" outlineLevel="0" collapsed="false">
      <c r="AG294" s="59" t="s">
        <v>521</v>
      </c>
      <c r="AH294" s="59"/>
      <c r="AI294" s="58" t="n">
        <f aca="false">$CT$118</f>
        <v>3</v>
      </c>
      <c r="AJ294" s="58" t="s">
        <v>487</v>
      </c>
      <c r="AK294" s="61" t="s">
        <v>519</v>
      </c>
      <c r="AL294" s="61"/>
      <c r="AM294" s="61" t="n">
        <f aca="false">$CT$118</f>
        <v>3</v>
      </c>
      <c r="AN294" s="71" t="s">
        <v>121</v>
      </c>
      <c r="AO294" s="58" t="s">
        <v>106</v>
      </c>
      <c r="AP294" s="78" t="n">
        <f aca="false">$AN$36</f>
        <v>2</v>
      </c>
      <c r="AQ294" s="78"/>
      <c r="AR294" s="61" t="s">
        <v>120</v>
      </c>
      <c r="AS294" s="78" t="e">
        <f aca="false"/>
        <v>#N/A</v>
      </c>
      <c r="AT294" s="78"/>
      <c r="AU294" s="58" t="s">
        <v>106</v>
      </c>
      <c r="AV294" s="94" t="e">
        <f aca="false">(AP294-AS294)/2</f>
        <v>#N/A</v>
      </c>
      <c r="AW294" s="94"/>
      <c r="AX294" s="94"/>
      <c r="AY294" s="60" t="s">
        <v>12</v>
      </c>
      <c r="AZ294" s="60"/>
      <c r="CQ294" s="58" t="s">
        <v>485</v>
      </c>
      <c r="CR294" s="58"/>
      <c r="CS294" s="21" t="n">
        <f aca="false">$CT$118</f>
        <v>3</v>
      </c>
      <c r="CT294" s="0" t="s">
        <v>487</v>
      </c>
      <c r="CU294" s="55" t="e">
        <f aca="false">BA284</f>
        <v>#N/A</v>
      </c>
      <c r="CV294" s="55"/>
      <c r="CW294" s="55"/>
      <c r="CX294" s="0" t="s">
        <v>137</v>
      </c>
    </row>
    <row r="295" customFormat="false" ht="15" hidden="false" customHeight="true" outlineLevel="0" collapsed="false">
      <c r="AG295" s="59"/>
      <c r="AH295" s="59"/>
      <c r="AI295" s="58"/>
      <c r="AJ295" s="58"/>
      <c r="AK295" s="82" t="n">
        <v>2</v>
      </c>
      <c r="AL295" s="82"/>
      <c r="AM295" s="82"/>
      <c r="AN295" s="82"/>
      <c r="AO295" s="58"/>
      <c r="AP295" s="79" t="n">
        <v>2</v>
      </c>
      <c r="AQ295" s="79"/>
      <c r="AR295" s="79"/>
      <c r="AS295" s="79"/>
      <c r="AT295" s="79"/>
      <c r="AU295" s="58"/>
      <c r="AV295" s="94"/>
      <c r="AW295" s="94"/>
      <c r="AX295" s="94"/>
      <c r="AY295" s="60"/>
      <c r="AZ295" s="60"/>
    </row>
    <row r="296" customFormat="false" ht="15" hidden="false" customHeight="true" outlineLevel="0" collapsed="false">
      <c r="CQ296" s="58" t="s">
        <v>514</v>
      </c>
      <c r="CR296" s="58"/>
      <c r="CS296" s="58" t="s">
        <v>106</v>
      </c>
      <c r="CT296" s="85" t="s">
        <v>486</v>
      </c>
      <c r="CU296" s="85"/>
      <c r="CV296" s="61" t="n">
        <f aca="false">$CT$118</f>
        <v>3</v>
      </c>
      <c r="CW296" s="71" t="s">
        <v>121</v>
      </c>
      <c r="CX296" s="58" t="s">
        <v>106</v>
      </c>
      <c r="CY296" s="78" t="e">
        <f aca="false">DM283</f>
        <v>#N/A</v>
      </c>
      <c r="CZ296" s="78"/>
      <c r="DA296" s="78"/>
      <c r="DB296" s="58" t="s">
        <v>106</v>
      </c>
      <c r="DC296" s="55" t="e">
        <f aca="false">CY296/CY297</f>
        <v>#N/A</v>
      </c>
      <c r="DD296" s="55"/>
      <c r="DE296" s="55"/>
      <c r="DF296" s="58" t="e">
        <f aca="false">IF(DC296&gt;=DG296,"≧","≦")</f>
        <v>#N/A</v>
      </c>
      <c r="DG296" s="55" t="n">
        <f aca="false">CA38</f>
        <v>2</v>
      </c>
      <c r="DH296" s="55"/>
      <c r="DK296" s="58" t="e">
        <f aca="false">IF(DC296&gt;=DG296,"ok","out")</f>
        <v>#N/A</v>
      </c>
      <c r="DL296" s="58"/>
    </row>
    <row r="297" customFormat="false" ht="15" hidden="false" customHeight="true" outlineLevel="0" collapsed="false">
      <c r="AG297" s="59" t="s">
        <v>513</v>
      </c>
      <c r="AH297" s="59"/>
      <c r="AI297" s="21" t="n">
        <f aca="false">$CT$118</f>
        <v>3</v>
      </c>
      <c r="AJ297" s="0" t="s">
        <v>487</v>
      </c>
      <c r="AK297" s="58" t="s">
        <v>490</v>
      </c>
      <c r="AL297" s="58"/>
      <c r="AM297" s="21" t="n">
        <f aca="false">$CT$118</f>
        <v>3</v>
      </c>
      <c r="AN297" s="58" t="s">
        <v>515</v>
      </c>
      <c r="AO297" s="58"/>
      <c r="AP297" s="21" t="n">
        <f aca="false">$CT$118</f>
        <v>3</v>
      </c>
      <c r="AQ297" s="21" t="s">
        <v>332</v>
      </c>
      <c r="AR297" s="58" t="s">
        <v>491</v>
      </c>
      <c r="AS297" s="58"/>
      <c r="AT297" s="21" t="n">
        <f aca="false">$CT$118</f>
        <v>3</v>
      </c>
      <c r="AU297" s="58" t="s">
        <v>516</v>
      </c>
      <c r="AV297" s="58"/>
      <c r="AW297" s="21" t="n">
        <f aca="false">$CT$118</f>
        <v>3</v>
      </c>
      <c r="AX297" s="0" t="s">
        <v>121</v>
      </c>
      <c r="CQ297" s="58"/>
      <c r="CR297" s="58"/>
      <c r="CS297" s="58"/>
      <c r="CT297" s="59" t="s">
        <v>517</v>
      </c>
      <c r="CU297" s="59"/>
      <c r="CV297" s="21" t="n">
        <f aca="false">$CT$118</f>
        <v>3</v>
      </c>
      <c r="CW297" s="0" t="s">
        <v>121</v>
      </c>
      <c r="CX297" s="58"/>
      <c r="CY297" s="84" t="e">
        <f aca="false">CU294</f>
        <v>#N/A</v>
      </c>
      <c r="CZ297" s="84"/>
      <c r="DA297" s="84"/>
      <c r="DB297" s="58"/>
      <c r="DC297" s="55"/>
      <c r="DD297" s="55"/>
      <c r="DE297" s="55"/>
      <c r="DF297" s="58"/>
      <c r="DG297" s="58"/>
      <c r="DH297" s="55"/>
      <c r="DK297" s="58"/>
      <c r="DL297" s="58"/>
    </row>
    <row r="299" customFormat="false" ht="15" hidden="false" customHeight="true" outlineLevel="0" collapsed="false">
      <c r="AJ299" s="21" t="s">
        <v>106</v>
      </c>
      <c r="AK299" s="55" t="e">
        <f aca="false">AK276</f>
        <v>#N/A</v>
      </c>
      <c r="AL299" s="55"/>
      <c r="AM299" s="55"/>
      <c r="AN299" s="21" t="s">
        <v>118</v>
      </c>
      <c r="AO299" s="94" t="e">
        <f aca="false">AV291</f>
        <v>#N/A</v>
      </c>
      <c r="AP299" s="94"/>
      <c r="AQ299" s="21" t="s">
        <v>115</v>
      </c>
      <c r="AR299" s="55" t="e">
        <f aca="false">AK282</f>
        <v>#N/A</v>
      </c>
      <c r="AS299" s="55"/>
      <c r="AT299" s="55"/>
      <c r="AU299" s="21" t="s">
        <v>118</v>
      </c>
      <c r="AV299" s="94" t="e">
        <f aca="false">AV294</f>
        <v>#N/A</v>
      </c>
      <c r="AW299" s="94"/>
    </row>
    <row r="301" customFormat="false" ht="15" hidden="false" customHeight="true" outlineLevel="0" collapsed="false">
      <c r="AJ301" s="21" t="s">
        <v>106</v>
      </c>
      <c r="AK301" s="55" t="e">
        <f aca="false">AK299*AO299+AR299*AV299</f>
        <v>#N/A</v>
      </c>
      <c r="AL301" s="55"/>
      <c r="AM301" s="55"/>
      <c r="AN301" s="0" t="s">
        <v>216</v>
      </c>
    </row>
    <row r="319" customFormat="false" ht="15" hidden="false" customHeight="true" outlineLevel="0" collapsed="false">
      <c r="AG319" s="56"/>
      <c r="AH319" s="56"/>
      <c r="AI319" s="21"/>
    </row>
  </sheetData>
  <mergeCells count="1197">
    <mergeCell ref="BZ4:CB4"/>
    <mergeCell ref="EA5:EB5"/>
    <mergeCell ref="BZ7:CB7"/>
    <mergeCell ref="DY7:EO7"/>
    <mergeCell ref="BZ8:CB8"/>
    <mergeCell ref="DV8:DW8"/>
    <mergeCell ref="DY9:EE10"/>
    <mergeCell ref="EF9:EG10"/>
    <mergeCell ref="EH9:EP9"/>
    <mergeCell ref="G10:Z13"/>
    <mergeCell ref="EH10:EP10"/>
    <mergeCell ref="BT11:BW11"/>
    <mergeCell ref="BX11:BZ11"/>
    <mergeCell ref="CA11:CD11"/>
    <mergeCell ref="CE11:CH11"/>
    <mergeCell ref="CI11:CN11"/>
    <mergeCell ref="BT12:BW12"/>
    <mergeCell ref="BX12:BZ12"/>
    <mergeCell ref="CA12:CD12"/>
    <mergeCell ref="CE12:CH12"/>
    <mergeCell ref="CI12:CN12"/>
    <mergeCell ref="DX12:DX13"/>
    <mergeCell ref="DY12:DZ13"/>
    <mergeCell ref="EA12:EB13"/>
    <mergeCell ref="EC12:EC13"/>
    <mergeCell ref="ED12:EE13"/>
    <mergeCell ref="EF12:EF13"/>
    <mergeCell ref="EG12:EH13"/>
    <mergeCell ref="EI12:EJ13"/>
    <mergeCell ref="EK12:EK13"/>
    <mergeCell ref="EL12:EM13"/>
    <mergeCell ref="EN12:EO13"/>
    <mergeCell ref="EP12:EP13"/>
    <mergeCell ref="EQ12:ER13"/>
    <mergeCell ref="ES12:ES13"/>
    <mergeCell ref="BT13:BW13"/>
    <mergeCell ref="BX13:BZ13"/>
    <mergeCell ref="CA13:CD13"/>
    <mergeCell ref="CE13:CH13"/>
    <mergeCell ref="CI13:CN13"/>
    <mergeCell ref="BT14:BW14"/>
    <mergeCell ref="BX14:BZ14"/>
    <mergeCell ref="CA14:CD14"/>
    <mergeCell ref="CE14:CH14"/>
    <mergeCell ref="CI14:CN14"/>
    <mergeCell ref="N15:O16"/>
    <mergeCell ref="P15:R16"/>
    <mergeCell ref="S15:T16"/>
    <mergeCell ref="BT15:BW15"/>
    <mergeCell ref="BX15:BZ15"/>
    <mergeCell ref="CA15:CD15"/>
    <mergeCell ref="CE15:CH15"/>
    <mergeCell ref="CI15:CN15"/>
    <mergeCell ref="EC15:EC16"/>
    <mergeCell ref="ED15:ED16"/>
    <mergeCell ref="EF15:EG15"/>
    <mergeCell ref="EH15:EI15"/>
    <mergeCell ref="EK15:EL15"/>
    <mergeCell ref="EN15:EO15"/>
    <mergeCell ref="EP15:EQ15"/>
    <mergeCell ref="ES15:ET15"/>
    <mergeCell ref="BT16:BW16"/>
    <mergeCell ref="BX16:BZ16"/>
    <mergeCell ref="CA16:CD16"/>
    <mergeCell ref="CE16:CH16"/>
    <mergeCell ref="CI16:CN16"/>
    <mergeCell ref="EF16:EG16"/>
    <mergeCell ref="EH16:EI16"/>
    <mergeCell ref="EK16:EL16"/>
    <mergeCell ref="EN16:EO16"/>
    <mergeCell ref="EP16:EQ16"/>
    <mergeCell ref="ES16:ET16"/>
    <mergeCell ref="BT17:BW17"/>
    <mergeCell ref="BX17:BZ17"/>
    <mergeCell ref="CA17:CD17"/>
    <mergeCell ref="CE17:CH17"/>
    <mergeCell ref="CI17:CN17"/>
    <mergeCell ref="DY18:EA18"/>
    <mergeCell ref="BV20:BX20"/>
    <mergeCell ref="CC20:CE20"/>
    <mergeCell ref="CJ20:CL20"/>
    <mergeCell ref="BT23:BW23"/>
    <mergeCell ref="BX23:CB23"/>
    <mergeCell ref="CC23:CG23"/>
    <mergeCell ref="DV23:DW23"/>
    <mergeCell ref="DY23:DZ23"/>
    <mergeCell ref="EB23:EC23"/>
    <mergeCell ref="BT24:BW24"/>
    <mergeCell ref="BX24:CB24"/>
    <mergeCell ref="CC24:CG24"/>
    <mergeCell ref="BT25:BW25"/>
    <mergeCell ref="BX25:CB25"/>
    <mergeCell ref="CC25:CG25"/>
    <mergeCell ref="BT26:BW26"/>
    <mergeCell ref="BX26:CB26"/>
    <mergeCell ref="CC26:CG26"/>
    <mergeCell ref="DV27:DW27"/>
    <mergeCell ref="DY29:DZ29"/>
    <mergeCell ref="EB29:EC29"/>
    <mergeCell ref="EE29:EF29"/>
    <mergeCell ref="EH29:EI29"/>
    <mergeCell ref="EK29:EL29"/>
    <mergeCell ref="EO29:EP29"/>
    <mergeCell ref="EQ29:ER29"/>
    <mergeCell ref="ET29:EU29"/>
    <mergeCell ref="BY30:BZ30"/>
    <mergeCell ref="BY31:BZ31"/>
    <mergeCell ref="DY31:EA31"/>
    <mergeCell ref="DV33:DW33"/>
    <mergeCell ref="BT34:BX34"/>
    <mergeCell ref="BY34:BZ34"/>
    <mergeCell ref="CA34:CC34"/>
    <mergeCell ref="BT35:BX35"/>
    <mergeCell ref="BY35:BZ35"/>
    <mergeCell ref="CA35:CC35"/>
    <mergeCell ref="DZ35:EA35"/>
    <mergeCell ref="EC35:ED35"/>
    <mergeCell ref="EF35:EG35"/>
    <mergeCell ref="EI35:EJ35"/>
    <mergeCell ref="EL35:EM35"/>
    <mergeCell ref="EO35:EP35"/>
    <mergeCell ref="EQ35:ER35"/>
    <mergeCell ref="ET35:EU35"/>
    <mergeCell ref="AH36:AM36"/>
    <mergeCell ref="AN36:AP36"/>
    <mergeCell ref="AQ36:AR36"/>
    <mergeCell ref="BT36:BX36"/>
    <mergeCell ref="BY36:BZ36"/>
    <mergeCell ref="CA36:CC36"/>
    <mergeCell ref="AH37:AM37"/>
    <mergeCell ref="AN37:AP37"/>
    <mergeCell ref="AQ37:AR37"/>
    <mergeCell ref="BT37:BX37"/>
    <mergeCell ref="BY37:BZ37"/>
    <mergeCell ref="CA37:CC37"/>
    <mergeCell ref="CX37:CY37"/>
    <mergeCell ref="DA37:DB37"/>
    <mergeCell ref="DD37:DE37"/>
    <mergeCell ref="DY37:EA37"/>
    <mergeCell ref="AH38:AM38"/>
    <mergeCell ref="AN38:AP38"/>
    <mergeCell ref="AQ38:AR38"/>
    <mergeCell ref="BT38:BX38"/>
    <mergeCell ref="BY38:BZ38"/>
    <mergeCell ref="CA38:CC38"/>
    <mergeCell ref="AH39:AM39"/>
    <mergeCell ref="AN39:AP39"/>
    <mergeCell ref="AQ39:AR39"/>
    <mergeCell ref="BT39:BX39"/>
    <mergeCell ref="BY39:BZ39"/>
    <mergeCell ref="CA39:CC39"/>
    <mergeCell ref="CR39:CR40"/>
    <mergeCell ref="CS39:CS40"/>
    <mergeCell ref="CT39:CX39"/>
    <mergeCell ref="CY39:CY40"/>
    <mergeCell ref="CZ39:DA39"/>
    <mergeCell ref="DD39:DE39"/>
    <mergeCell ref="DH39:DI39"/>
    <mergeCell ref="DJ39:DJ40"/>
    <mergeCell ref="DK39:DL40"/>
    <mergeCell ref="DM39:DN40"/>
    <mergeCell ref="AH40:AM40"/>
    <mergeCell ref="AN40:AP40"/>
    <mergeCell ref="AQ40:AR40"/>
    <mergeCell ref="CT40:CX40"/>
    <mergeCell ref="DC40:DD40"/>
    <mergeCell ref="DG40:DH40"/>
    <mergeCell ref="DV41:DW41"/>
    <mergeCell ref="DY41:DZ41"/>
    <mergeCell ref="EB41:EC41"/>
    <mergeCell ref="EE41:EG41"/>
    <mergeCell ref="EI41:EK41"/>
    <mergeCell ref="EM41:EO41"/>
    <mergeCell ref="CB42:CC42"/>
    <mergeCell ref="J43:W45"/>
    <mergeCell ref="CB43:CC43"/>
    <mergeCell ref="CB44:CC44"/>
    <mergeCell ref="AH45:AM45"/>
    <mergeCell ref="AN45:AP45"/>
    <mergeCell ref="AQ45:AS45"/>
    <mergeCell ref="CB45:CC45"/>
    <mergeCell ref="CQ45:CR45"/>
    <mergeCell ref="CX45:CY45"/>
    <mergeCell ref="DA45:DB45"/>
    <mergeCell ref="DD45:DE45"/>
    <mergeCell ref="DW45:DW46"/>
    <mergeCell ref="DX45:DX46"/>
    <mergeCell ref="DY45:EA45"/>
    <mergeCell ref="EB45:EB46"/>
    <mergeCell ref="EC45:ED45"/>
    <mergeCell ref="EF45:EG45"/>
    <mergeCell ref="EH45:EH46"/>
    <mergeCell ref="EI45:EK46"/>
    <mergeCell ref="EL45:EM46"/>
    <mergeCell ref="AH46:AM46"/>
    <mergeCell ref="AN46:AP46"/>
    <mergeCell ref="AQ46:AS46"/>
    <mergeCell ref="DY46:EA46"/>
    <mergeCell ref="EC46:EG46"/>
    <mergeCell ref="AH47:AM47"/>
    <mergeCell ref="AN47:AP47"/>
    <mergeCell ref="AQ47:AS47"/>
    <mergeCell ref="AH48:AM48"/>
    <mergeCell ref="AN48:AP48"/>
    <mergeCell ref="AQ48:AS48"/>
    <mergeCell ref="DW48:DW49"/>
    <mergeCell ref="DX48:DX49"/>
    <mergeCell ref="DY48:EA48"/>
    <mergeCell ref="EB48:EB49"/>
    <mergeCell ref="EC48:ED48"/>
    <mergeCell ref="EF48:EG48"/>
    <mergeCell ref="EH48:EH49"/>
    <mergeCell ref="EI48:EK49"/>
    <mergeCell ref="EL48:EM49"/>
    <mergeCell ref="AH49:AM49"/>
    <mergeCell ref="AN49:AP49"/>
    <mergeCell ref="AQ49:AS49"/>
    <mergeCell ref="CB49:CC49"/>
    <mergeCell ref="DY49:EA49"/>
    <mergeCell ref="EC49:EG49"/>
    <mergeCell ref="AH50:AM50"/>
    <mergeCell ref="AN50:AP50"/>
    <mergeCell ref="AQ50:AS50"/>
    <mergeCell ref="CB50:CC50"/>
    <mergeCell ref="CT50:CW50"/>
    <mergeCell ref="CY50:CZ50"/>
    <mergeCell ref="DC50:DD50"/>
    <mergeCell ref="DF50:DG50"/>
    <mergeCell ref="AG55:AH56"/>
    <mergeCell ref="AI55:AI56"/>
    <mergeCell ref="AJ55:AO55"/>
    <mergeCell ref="AJ56:AO56"/>
    <mergeCell ref="DU57:DV57"/>
    <mergeCell ref="AI58:AI59"/>
    <mergeCell ref="AJ58:AK58"/>
    <mergeCell ref="AM58:AN58"/>
    <mergeCell ref="AP58:AQ58"/>
    <mergeCell ref="AT58:AU58"/>
    <mergeCell ref="AJ59:AU59"/>
    <mergeCell ref="DX59:DY59"/>
    <mergeCell ref="EA59:EB59"/>
    <mergeCell ref="ED59:EE59"/>
    <mergeCell ref="EG59:EH59"/>
    <mergeCell ref="EJ59:EK59"/>
    <mergeCell ref="EM59:EN59"/>
    <mergeCell ref="EP59:EQ59"/>
    <mergeCell ref="ES59:ET59"/>
    <mergeCell ref="EV59:EW59"/>
    <mergeCell ref="AJ61:AL61"/>
    <mergeCell ref="DX61:DZ61"/>
    <mergeCell ref="AM64:AN64"/>
    <mergeCell ref="AP64:AQ64"/>
    <mergeCell ref="DW66:DW67"/>
    <mergeCell ref="DX66:DX67"/>
    <mergeCell ref="DY66:EG66"/>
    <mergeCell ref="DY67:EG67"/>
    <mergeCell ref="DX69:DX70"/>
    <mergeCell ref="DY69:EA69"/>
    <mergeCell ref="EC69:EE69"/>
    <mergeCell ref="EG69:EH69"/>
    <mergeCell ref="EJ69:EK69"/>
    <mergeCell ref="EM69:EN69"/>
    <mergeCell ref="DY70:EN70"/>
    <mergeCell ref="CQ71:CR71"/>
    <mergeCell ref="DY72:EA72"/>
    <mergeCell ref="AJ73:AK73"/>
    <mergeCell ref="AN73:AO73"/>
    <mergeCell ref="AQ73:AR73"/>
    <mergeCell ref="AT73:AV73"/>
    <mergeCell ref="AX73:AZ73"/>
    <mergeCell ref="BC73:BD73"/>
    <mergeCell ref="BL73:BM74"/>
    <mergeCell ref="BN73:BN74"/>
    <mergeCell ref="BO73:BS73"/>
    <mergeCell ref="BT73:BT74"/>
    <mergeCell ref="BV73:BW73"/>
    <mergeCell ref="BY73:BZ73"/>
    <mergeCell ref="CC73:CD73"/>
    <mergeCell ref="CF73:CF74"/>
    <mergeCell ref="CG73:CI74"/>
    <mergeCell ref="CJ73:CK74"/>
    <mergeCell ref="BO74:BS74"/>
    <mergeCell ref="BU74:CE74"/>
    <mergeCell ref="CY74:CZ74"/>
    <mergeCell ref="AJ75:AL75"/>
    <mergeCell ref="BL76:BM77"/>
    <mergeCell ref="BN76:BN77"/>
    <mergeCell ref="BO76:BS77"/>
    <mergeCell ref="BT76:BU76"/>
    <mergeCell ref="BV76:BV77"/>
    <mergeCell ref="BW76:BX77"/>
    <mergeCell ref="BY76:BY77"/>
    <mergeCell ref="BZ76:BZ77"/>
    <mergeCell ref="CA76:CB77"/>
    <mergeCell ref="CC76:CC77"/>
    <mergeCell ref="CD76:CE77"/>
    <mergeCell ref="CF76:CF77"/>
    <mergeCell ref="CI76:CJ76"/>
    <mergeCell ref="CK76:CK77"/>
    <mergeCell ref="CL76:CN77"/>
    <mergeCell ref="CO76:CO77"/>
    <mergeCell ref="CT76:CV76"/>
    <mergeCell ref="DA76:DC76"/>
    <mergeCell ref="DH76:DJ76"/>
    <mergeCell ref="BT77:BU77"/>
    <mergeCell ref="CG77:CJ77"/>
    <mergeCell ref="DV77:DW78"/>
    <mergeCell ref="DX77:DX78"/>
    <mergeCell ref="DY77:DZ77"/>
    <mergeCell ref="EA77:EA78"/>
    <mergeCell ref="EB77:ED77"/>
    <mergeCell ref="EE77:EE78"/>
    <mergeCell ref="EF77:EG78"/>
    <mergeCell ref="EH77:EH78"/>
    <mergeCell ref="EI77:EJ78"/>
    <mergeCell ref="EM77:EN78"/>
    <mergeCell ref="DY78:DZ78"/>
    <mergeCell ref="EB78:ED78"/>
    <mergeCell ref="BL79:BM80"/>
    <mergeCell ref="BN79:BN80"/>
    <mergeCell ref="BO79:BT80"/>
    <mergeCell ref="BU79:BV79"/>
    <mergeCell ref="BU80:BV80"/>
    <mergeCell ref="CT81:CV81"/>
    <mergeCell ref="AJ82:AK82"/>
    <mergeCell ref="AN82:AO82"/>
    <mergeCell ref="AQ82:AR82"/>
    <mergeCell ref="AT82:AV82"/>
    <mergeCell ref="AX82:AZ82"/>
    <mergeCell ref="BC82:BD82"/>
    <mergeCell ref="BN82:BN83"/>
    <mergeCell ref="BO82:BP83"/>
    <mergeCell ref="BQ82:BQ83"/>
    <mergeCell ref="BR82:BS83"/>
    <mergeCell ref="BT82:BT83"/>
    <mergeCell ref="BU82:BV83"/>
    <mergeCell ref="BW82:BW83"/>
    <mergeCell ref="BX82:BX83"/>
    <mergeCell ref="BY82:BZ83"/>
    <mergeCell ref="CA82:CA83"/>
    <mergeCell ref="CB82:CC82"/>
    <mergeCell ref="CD82:CD83"/>
    <mergeCell ref="CE82:CG83"/>
    <mergeCell ref="CH82:CI83"/>
    <mergeCell ref="CB83:CC83"/>
    <mergeCell ref="AJ84:AL84"/>
    <mergeCell ref="BP86:BQ86"/>
    <mergeCell ref="BS86:BU86"/>
    <mergeCell ref="BZ86:CA86"/>
    <mergeCell ref="CC86:CE86"/>
    <mergeCell ref="CT86:DD87"/>
    <mergeCell ref="DF86:DK87"/>
    <mergeCell ref="DM86:DS87"/>
    <mergeCell ref="CR87:CR88"/>
    <mergeCell ref="CS87:CS88"/>
    <mergeCell ref="CT88:DT88"/>
    <mergeCell ref="CS90:CS91"/>
    <mergeCell ref="CT90:CU91"/>
    <mergeCell ref="CV90:CV91"/>
    <mergeCell ref="CW90:CX91"/>
    <mergeCell ref="CY90:CY91"/>
    <mergeCell ref="CZ90:DA91"/>
    <mergeCell ref="DB90:DB91"/>
    <mergeCell ref="DC90:DD91"/>
    <mergeCell ref="DE90:DE91"/>
    <mergeCell ref="DF90:DH91"/>
    <mergeCell ref="DI90:DI91"/>
    <mergeCell ref="DJ90:DK91"/>
    <mergeCell ref="DL90:DL91"/>
    <mergeCell ref="DM90:DN90"/>
    <mergeCell ref="DO90:DO91"/>
    <mergeCell ref="AJ91:AK91"/>
    <mergeCell ref="AN91:AO91"/>
    <mergeCell ref="AQ91:AR91"/>
    <mergeCell ref="AT91:AU91"/>
    <mergeCell ref="AW91:AX91"/>
    <mergeCell ref="AZ91:BB91"/>
    <mergeCell ref="BD91:BF91"/>
    <mergeCell ref="BI91:BJ91"/>
    <mergeCell ref="DM91:DN91"/>
    <mergeCell ref="AJ93:AL93"/>
    <mergeCell ref="BO93:BQ93"/>
    <mergeCell ref="BS93:BT93"/>
    <mergeCell ref="BV93:BX93"/>
    <mergeCell ref="BZ93:CA93"/>
    <mergeCell ref="CC93:CD93"/>
    <mergeCell ref="CF93:CG93"/>
    <mergeCell ref="CI93:CJ93"/>
    <mergeCell ref="CT93:CT94"/>
    <mergeCell ref="CU93:CW94"/>
    <mergeCell ref="CX93:CX94"/>
    <mergeCell ref="CY93:CZ94"/>
    <mergeCell ref="DA93:DA94"/>
    <mergeCell ref="DB93:DC93"/>
    <mergeCell ref="DD93:DD94"/>
    <mergeCell ref="DE93:DF94"/>
    <mergeCell ref="DG93:DG94"/>
    <mergeCell ref="DH93:DI94"/>
    <mergeCell ref="DJ93:DJ94"/>
    <mergeCell ref="DK93:DL94"/>
    <mergeCell ref="DM93:DM94"/>
    <mergeCell ref="DN93:DO93"/>
    <mergeCell ref="DP93:DP94"/>
    <mergeCell ref="DB94:DC94"/>
    <mergeCell ref="DN94:DO94"/>
    <mergeCell ref="BO95:BQ95"/>
    <mergeCell ref="CV96:CX96"/>
    <mergeCell ref="CZ96:DB96"/>
    <mergeCell ref="DD96:DE96"/>
    <mergeCell ref="DG96:DH96"/>
    <mergeCell ref="AJ98:AL98"/>
    <mergeCell ref="CT98:CV98"/>
    <mergeCell ref="B100:C100"/>
    <mergeCell ref="BW100:BX100"/>
    <mergeCell ref="BZ100:CA100"/>
    <mergeCell ref="CC100:CD100"/>
    <mergeCell ref="CF100:CG100"/>
    <mergeCell ref="CI100:CK100"/>
    <mergeCell ref="F102:G102"/>
    <mergeCell ref="I102:J102"/>
    <mergeCell ref="L102:M102"/>
    <mergeCell ref="O102:P102"/>
    <mergeCell ref="R102:S102"/>
    <mergeCell ref="U102:V102"/>
    <mergeCell ref="X102:Y102"/>
    <mergeCell ref="AA102:AB102"/>
    <mergeCell ref="AG103:AH104"/>
    <mergeCell ref="AI103:AI104"/>
    <mergeCell ref="AJ103:AK103"/>
    <mergeCell ref="AL103:AL104"/>
    <mergeCell ref="AM103:AO103"/>
    <mergeCell ref="AP103:AP104"/>
    <mergeCell ref="AQ103:AR104"/>
    <mergeCell ref="AS103:AS104"/>
    <mergeCell ref="AT103:AU104"/>
    <mergeCell ref="AX103:AY104"/>
    <mergeCell ref="CT103:CV103"/>
    <mergeCell ref="CX103:CY103"/>
    <mergeCell ref="DC103:DE103"/>
    <mergeCell ref="DG103:DI103"/>
    <mergeCell ref="U104:V104"/>
    <mergeCell ref="X104:Y104"/>
    <mergeCell ref="AA104:AB104"/>
    <mergeCell ref="AJ104:AK104"/>
    <mergeCell ref="AM104:AO104"/>
    <mergeCell ref="BL105:BM106"/>
    <mergeCell ref="BN105:BN106"/>
    <mergeCell ref="BO105:BP105"/>
    <mergeCell ref="BQ105:BQ106"/>
    <mergeCell ref="BR105:BT105"/>
    <mergeCell ref="BU105:BU106"/>
    <mergeCell ref="BV105:BW106"/>
    <mergeCell ref="BX105:BX106"/>
    <mergeCell ref="BY105:BZ106"/>
    <mergeCell ref="CC105:CD106"/>
    <mergeCell ref="E106:G106"/>
    <mergeCell ref="BO106:BP106"/>
    <mergeCell ref="BR106:BT106"/>
    <mergeCell ref="AG110:AH110"/>
    <mergeCell ref="AJ110:AK110"/>
    <mergeCell ref="AM110:AN110"/>
    <mergeCell ref="CQ110:CR111"/>
    <mergeCell ref="CS110:CS111"/>
    <mergeCell ref="CT110:CU110"/>
    <mergeCell ref="CV110:CV111"/>
    <mergeCell ref="CW110:CY110"/>
    <mergeCell ref="CZ110:CZ111"/>
    <mergeCell ref="DA110:DC111"/>
    <mergeCell ref="DF110:DF111"/>
    <mergeCell ref="DG110:DH111"/>
    <mergeCell ref="DI110:DJ111"/>
    <mergeCell ref="DW110:EA111"/>
    <mergeCell ref="EE110:EE111"/>
    <mergeCell ref="EF110:EF111"/>
    <mergeCell ref="EG110:EI111"/>
    <mergeCell ref="EJ110:EJ111"/>
    <mergeCell ref="EK110:EL110"/>
    <mergeCell ref="CT111:CU111"/>
    <mergeCell ref="CW111:CY111"/>
    <mergeCell ref="EK111:EL111"/>
    <mergeCell ref="EF113:EF114"/>
    <mergeCell ref="EG113:EG114"/>
    <mergeCell ref="EH113:EI114"/>
    <mergeCell ref="EJ113:EJ114"/>
    <mergeCell ref="EK113:EL114"/>
    <mergeCell ref="EM113:EM114"/>
    <mergeCell ref="EN113:EO113"/>
    <mergeCell ref="EP113:EP114"/>
    <mergeCell ref="EQ113:ES114"/>
    <mergeCell ref="ET113:EU114"/>
    <mergeCell ref="AG114:AH114"/>
    <mergeCell ref="EN114:EO114"/>
    <mergeCell ref="AJ116:AK116"/>
    <mergeCell ref="AM116:AN116"/>
    <mergeCell ref="AP116:AQ116"/>
    <mergeCell ref="AS116:AT116"/>
    <mergeCell ref="AV116:AW116"/>
    <mergeCell ref="AX116:AY116"/>
    <mergeCell ref="BA116:BB116"/>
    <mergeCell ref="DW116:EA117"/>
    <mergeCell ref="EE116:EE117"/>
    <mergeCell ref="EF116:EF117"/>
    <mergeCell ref="EG116:ER117"/>
    <mergeCell ref="ES116:ET116"/>
    <mergeCell ref="ES117:ET117"/>
    <mergeCell ref="AJ118:AL118"/>
    <mergeCell ref="CT118:CU118"/>
    <mergeCell ref="CV118:CW118"/>
    <mergeCell ref="DW119:EA120"/>
    <mergeCell ref="EE119:EE120"/>
    <mergeCell ref="EF119:EF120"/>
    <mergeCell ref="EG119:EH119"/>
    <mergeCell ref="AG120:AH120"/>
    <mergeCell ref="EG120:EH120"/>
    <mergeCell ref="AK122:AL122"/>
    <mergeCell ref="AN122:AO122"/>
    <mergeCell ref="AQ122:AR122"/>
    <mergeCell ref="AT122:AU122"/>
    <mergeCell ref="AW122:AX122"/>
    <mergeCell ref="AY122:AZ122"/>
    <mergeCell ref="BB122:BC122"/>
    <mergeCell ref="CT123:CU123"/>
    <mergeCell ref="CZ123:DA123"/>
    <mergeCell ref="DF123:DG123"/>
    <mergeCell ref="DL123:DM123"/>
    <mergeCell ref="DR123:DS123"/>
    <mergeCell ref="AJ124:AL124"/>
    <mergeCell ref="CT125:CU125"/>
    <mergeCell ref="CZ125:DA125"/>
    <mergeCell ref="DF125:DG125"/>
    <mergeCell ref="DL125:DM125"/>
    <mergeCell ref="DR125:DS125"/>
    <mergeCell ref="DU125:DV125"/>
    <mergeCell ref="CT127:CU127"/>
    <mergeCell ref="CZ127:DA127"/>
    <mergeCell ref="DF127:DG127"/>
    <mergeCell ref="DL127:DM127"/>
    <mergeCell ref="DR127:DS127"/>
    <mergeCell ref="DY127:DZ127"/>
    <mergeCell ref="EB127:EC127"/>
    <mergeCell ref="EE127:EF127"/>
    <mergeCell ref="EH127:EI127"/>
    <mergeCell ref="EK127:EL127"/>
    <mergeCell ref="EN127:EO127"/>
    <mergeCell ref="EP127:EQ127"/>
    <mergeCell ref="ES127:ET127"/>
    <mergeCell ref="EV127:EW127"/>
    <mergeCell ref="AG128:AH128"/>
    <mergeCell ref="AJ128:AK128"/>
    <mergeCell ref="AM128:AN128"/>
    <mergeCell ref="AP128:AR128"/>
    <mergeCell ref="AT128:AV128"/>
    <mergeCell ref="AX128:AZ128"/>
    <mergeCell ref="CT129:CU129"/>
    <mergeCell ref="CZ129:DA129"/>
    <mergeCell ref="DF129:DG129"/>
    <mergeCell ref="DL129:DM129"/>
    <mergeCell ref="DR129:DS129"/>
    <mergeCell ref="DX129:DZ129"/>
    <mergeCell ref="EF129:EG129"/>
    <mergeCell ref="CT131:CU131"/>
    <mergeCell ref="CZ131:DA131"/>
    <mergeCell ref="DF131:DG131"/>
    <mergeCell ref="DL131:DM131"/>
    <mergeCell ref="DR131:DS131"/>
    <mergeCell ref="AH132:AH133"/>
    <mergeCell ref="AI132:AI133"/>
    <mergeCell ref="AK132:AK133"/>
    <mergeCell ref="AL132:AM132"/>
    <mergeCell ref="AN132:AN133"/>
    <mergeCell ref="AO132:AQ133"/>
    <mergeCell ref="AR132:AS133"/>
    <mergeCell ref="AL133:AM133"/>
    <mergeCell ref="AH135:AH136"/>
    <mergeCell ref="AI135:AI136"/>
    <mergeCell ref="AK135:AK136"/>
    <mergeCell ref="AL135:AM135"/>
    <mergeCell ref="AN135:AN136"/>
    <mergeCell ref="AO135:AQ136"/>
    <mergeCell ref="AR135:AS136"/>
    <mergeCell ref="AL136:AM136"/>
    <mergeCell ref="CQ136:CR136"/>
    <mergeCell ref="C141:C142"/>
    <mergeCell ref="D141:D142"/>
    <mergeCell ref="F141:F142"/>
    <mergeCell ref="G141:G142"/>
    <mergeCell ref="I141:I142"/>
    <mergeCell ref="J141:K142"/>
    <mergeCell ref="L141:L142"/>
    <mergeCell ref="M141:N142"/>
    <mergeCell ref="O141:P142"/>
    <mergeCell ref="CR141:CV142"/>
    <mergeCell ref="CY141:CZ142"/>
    <mergeCell ref="DA141:DA142"/>
    <mergeCell ref="DB141:DE141"/>
    <mergeCell ref="DF141:DF142"/>
    <mergeCell ref="DG141:DH141"/>
    <mergeCell ref="DJ141:DK141"/>
    <mergeCell ref="DL141:DL142"/>
    <mergeCell ref="DM141:DO142"/>
    <mergeCell ref="DP141:DQ142"/>
    <mergeCell ref="DB142:DE142"/>
    <mergeCell ref="DG142:DK142"/>
    <mergeCell ref="E144:U144"/>
    <mergeCell ref="CR144:CV145"/>
    <mergeCell ref="CY144:CZ145"/>
    <mergeCell ref="DA144:DA145"/>
    <mergeCell ref="DB144:DF144"/>
    <mergeCell ref="B145:C145"/>
    <mergeCell ref="DB145:DF145"/>
    <mergeCell ref="E146:K147"/>
    <mergeCell ref="L146:M147"/>
    <mergeCell ref="N146:V146"/>
    <mergeCell ref="N147:V147"/>
    <mergeCell ref="CR147:CV148"/>
    <mergeCell ref="CY147:CZ148"/>
    <mergeCell ref="DA147:DA148"/>
    <mergeCell ref="DB147:DB148"/>
    <mergeCell ref="DC147:DC148"/>
    <mergeCell ref="DD147:DH147"/>
    <mergeCell ref="BL148:BM149"/>
    <mergeCell ref="BN148:BN149"/>
    <mergeCell ref="BO148:BP148"/>
    <mergeCell ref="DD148:DH148"/>
    <mergeCell ref="D149:D150"/>
    <mergeCell ref="E149:F150"/>
    <mergeCell ref="G149:H150"/>
    <mergeCell ref="I149:I150"/>
    <mergeCell ref="J149:K150"/>
    <mergeCell ref="L149:L150"/>
    <mergeCell ref="M149:N150"/>
    <mergeCell ref="O149:P150"/>
    <mergeCell ref="Q149:Q150"/>
    <mergeCell ref="R149:S150"/>
    <mergeCell ref="T149:U150"/>
    <mergeCell ref="V149:V150"/>
    <mergeCell ref="W149:X150"/>
    <mergeCell ref="Y149:Y150"/>
    <mergeCell ref="BO149:BP149"/>
    <mergeCell ref="L152:L153"/>
    <mergeCell ref="M152:M153"/>
    <mergeCell ref="O152:P152"/>
    <mergeCell ref="Q152:R152"/>
    <mergeCell ref="T152:U152"/>
    <mergeCell ref="W152:X152"/>
    <mergeCell ref="Y152:Z152"/>
    <mergeCell ref="AB152:AC152"/>
    <mergeCell ref="O153:P153"/>
    <mergeCell ref="Q153:R153"/>
    <mergeCell ref="T153:U153"/>
    <mergeCell ref="W153:X153"/>
    <mergeCell ref="Y153:Z153"/>
    <mergeCell ref="AB153:AC153"/>
    <mergeCell ref="BM154:BM155"/>
    <mergeCell ref="BN154:BN155"/>
    <mergeCell ref="BO154:BV154"/>
    <mergeCell ref="E155:G155"/>
    <mergeCell ref="BO155:BV155"/>
    <mergeCell ref="BN157:BN158"/>
    <mergeCell ref="BO157:CA157"/>
    <mergeCell ref="CB157:CB158"/>
    <mergeCell ref="CC157:CE158"/>
    <mergeCell ref="CF157:CG158"/>
    <mergeCell ref="BP158:BQ158"/>
    <mergeCell ref="BS158:BT158"/>
    <mergeCell ref="BV158:BW158"/>
    <mergeCell ref="BY158:BZ158"/>
    <mergeCell ref="AH161:AH162"/>
    <mergeCell ref="AI161:AI162"/>
    <mergeCell ref="AJ161:AM162"/>
    <mergeCell ref="AN161:AO161"/>
    <mergeCell ref="AP161:AS162"/>
    <mergeCell ref="AT161:AU161"/>
    <mergeCell ref="AV161:AX162"/>
    <mergeCell ref="CP161:CS162"/>
    <mergeCell ref="CT161:CT162"/>
    <mergeCell ref="CU161:CY161"/>
    <mergeCell ref="CZ161:DT161"/>
    <mergeCell ref="AN162:AO162"/>
    <mergeCell ref="AT162:AU162"/>
    <mergeCell ref="CU162:DT162"/>
    <mergeCell ref="DY163:EE163"/>
    <mergeCell ref="AI164:AI165"/>
    <mergeCell ref="AJ164:AJ165"/>
    <mergeCell ref="AK164:AL165"/>
    <mergeCell ref="AM164:AM165"/>
    <mergeCell ref="AN164:AO165"/>
    <mergeCell ref="AP164:AP165"/>
    <mergeCell ref="AQ164:AS164"/>
    <mergeCell ref="AT164:AT165"/>
    <mergeCell ref="AU164:AV165"/>
    <mergeCell ref="AW164:AW165"/>
    <mergeCell ref="AX164:AX165"/>
    <mergeCell ref="AY164:AZ165"/>
    <mergeCell ref="BA164:BA165"/>
    <mergeCell ref="BB164:BC164"/>
    <mergeCell ref="BD164:BD165"/>
    <mergeCell ref="BE164:BE165"/>
    <mergeCell ref="BF164:BG165"/>
    <mergeCell ref="CU164:CV164"/>
    <mergeCell ref="CW164:CX164"/>
    <mergeCell ref="CZ164:DA164"/>
    <mergeCell ref="DC164:DD164"/>
    <mergeCell ref="DE164:DF164"/>
    <mergeCell ref="DH164:DI164"/>
    <mergeCell ref="DJ164:DL164"/>
    <mergeCell ref="DM164:DN164"/>
    <mergeCell ref="DP164:DQ164"/>
    <mergeCell ref="AR165:AS165"/>
    <mergeCell ref="BB165:BC165"/>
    <mergeCell ref="DY165:EE165"/>
    <mergeCell ref="EG165:EH165"/>
    <mergeCell ref="EJ165:EK165"/>
    <mergeCell ref="EM165:EN165"/>
    <mergeCell ref="EP165:EQ165"/>
    <mergeCell ref="ES165:EU165"/>
    <mergeCell ref="CV166:CW166"/>
    <mergeCell ref="CX166:CY166"/>
    <mergeCell ref="DA166:DB166"/>
    <mergeCell ref="DC166:DE166"/>
    <mergeCell ref="DF166:DG166"/>
    <mergeCell ref="DI166:DJ166"/>
    <mergeCell ref="DK166:DL166"/>
    <mergeCell ref="DM166:DN166"/>
    <mergeCell ref="DP166:DQ166"/>
    <mergeCell ref="AJ167:AL167"/>
    <mergeCell ref="DU167:DW168"/>
    <mergeCell ref="DX167:DX168"/>
    <mergeCell ref="DY167:EF167"/>
    <mergeCell ref="CW168:CX168"/>
    <mergeCell ref="CY168:CZ168"/>
    <mergeCell ref="DB168:DC168"/>
    <mergeCell ref="DD168:DF168"/>
    <mergeCell ref="DG168:DH168"/>
    <mergeCell ref="DJ168:DK168"/>
    <mergeCell ref="DL168:DM168"/>
    <mergeCell ref="DN168:DO168"/>
    <mergeCell ref="DQ168:DR168"/>
    <mergeCell ref="DY168:EF168"/>
    <mergeCell ref="CU170:CW170"/>
    <mergeCell ref="DA170:DB170"/>
    <mergeCell ref="DU170:DW171"/>
    <mergeCell ref="DX170:DX171"/>
    <mergeCell ref="DY170:EF170"/>
    <mergeCell ref="EG170:EG171"/>
    <mergeCell ref="EH170:EI170"/>
    <mergeCell ref="EK170:EL170"/>
    <mergeCell ref="EN170:EO170"/>
    <mergeCell ref="ER170:ES170"/>
    <mergeCell ref="ET170:ET171"/>
    <mergeCell ref="EU170:EW171"/>
    <mergeCell ref="EX170:EY171"/>
    <mergeCell ref="DY171:EF171"/>
    <mergeCell ref="EH171:ES171"/>
    <mergeCell ref="AG172:AH172"/>
    <mergeCell ref="CU172:CV172"/>
    <mergeCell ref="CZ172:DA172"/>
    <mergeCell ref="DC172:DD172"/>
    <mergeCell ref="DF172:DG172"/>
    <mergeCell ref="B173:C173"/>
    <mergeCell ref="AL174:AM174"/>
    <mergeCell ref="AO174:AP174"/>
    <mergeCell ref="AR174:AS174"/>
    <mergeCell ref="AU174:AV174"/>
    <mergeCell ref="AX174:AY174"/>
    <mergeCell ref="BB174:BC174"/>
    <mergeCell ref="AJ176:AL176"/>
    <mergeCell ref="CQ177:CR178"/>
    <mergeCell ref="CS177:CS178"/>
    <mergeCell ref="CT177:CX177"/>
    <mergeCell ref="CY177:CY178"/>
    <mergeCell ref="CZ177:DA177"/>
    <mergeCell ref="DC177:DD177"/>
    <mergeCell ref="DE177:DE178"/>
    <mergeCell ref="DF177:DH178"/>
    <mergeCell ref="DI177:DJ178"/>
    <mergeCell ref="A178:D179"/>
    <mergeCell ref="E178:E179"/>
    <mergeCell ref="F178:J178"/>
    <mergeCell ref="K178:AE178"/>
    <mergeCell ref="CT178:CX178"/>
    <mergeCell ref="DB178:DC178"/>
    <mergeCell ref="F179:AE179"/>
    <mergeCell ref="DY180:DZ180"/>
    <mergeCell ref="EB180:EC180"/>
    <mergeCell ref="EE180:EF180"/>
    <mergeCell ref="EH180:EJ180"/>
    <mergeCell ref="EL180:EN180"/>
    <mergeCell ref="EQ180:ER180"/>
    <mergeCell ref="F181:G181"/>
    <mergeCell ref="H181:I181"/>
    <mergeCell ref="K181:L181"/>
    <mergeCell ref="N181:O181"/>
    <mergeCell ref="P181:Q181"/>
    <mergeCell ref="S181:T181"/>
    <mergeCell ref="U181:W181"/>
    <mergeCell ref="X181:Y181"/>
    <mergeCell ref="AA181:AB181"/>
    <mergeCell ref="AF181:AH182"/>
    <mergeCell ref="AI181:AI182"/>
    <mergeCell ref="AJ181:AK181"/>
    <mergeCell ref="AJ182:AK182"/>
    <mergeCell ref="DY182:EA182"/>
    <mergeCell ref="G183:H183"/>
    <mergeCell ref="I183:J183"/>
    <mergeCell ref="L183:M183"/>
    <mergeCell ref="N183:P183"/>
    <mergeCell ref="Q183:R183"/>
    <mergeCell ref="T183:U183"/>
    <mergeCell ref="V183:W183"/>
    <mergeCell ref="X183:Y183"/>
    <mergeCell ref="AA183:AB183"/>
    <mergeCell ref="CQ183:CR183"/>
    <mergeCell ref="CT183:CY183"/>
    <mergeCell ref="DA183:DB183"/>
    <mergeCell ref="DD183:DE183"/>
    <mergeCell ref="DG183:DH183"/>
    <mergeCell ref="DJ183:DL183"/>
    <mergeCell ref="AF184:AH185"/>
    <mergeCell ref="AI184:AI185"/>
    <mergeCell ref="AJ184:AK184"/>
    <mergeCell ref="AL184:AL185"/>
    <mergeCell ref="AM184:AO184"/>
    <mergeCell ref="AP184:AP185"/>
    <mergeCell ref="AQ184:AS185"/>
    <mergeCell ref="AT184:AT185"/>
    <mergeCell ref="AU184:AV185"/>
    <mergeCell ref="AY184:AZ185"/>
    <mergeCell ref="H185:I185"/>
    <mergeCell ref="J185:K185"/>
    <mergeCell ref="M185:N185"/>
    <mergeCell ref="O185:Q185"/>
    <mergeCell ref="R185:S185"/>
    <mergeCell ref="U185:V185"/>
    <mergeCell ref="W185:X185"/>
    <mergeCell ref="Y185:Z185"/>
    <mergeCell ref="AB185:AC185"/>
    <mergeCell ref="AJ185:AK185"/>
    <mergeCell ref="AM185:AO185"/>
    <mergeCell ref="F187:H187"/>
    <mergeCell ref="L187:M187"/>
    <mergeCell ref="F189:G189"/>
    <mergeCell ref="K189:L189"/>
    <mergeCell ref="N189:O189"/>
    <mergeCell ref="Q189:R189"/>
    <mergeCell ref="CQ190:CR191"/>
    <mergeCell ref="CS190:CS191"/>
    <mergeCell ref="CT190:CY190"/>
    <mergeCell ref="B191:C191"/>
    <mergeCell ref="CT191:CY191"/>
    <mergeCell ref="DY192:DZ192"/>
    <mergeCell ref="EE192:EF192"/>
    <mergeCell ref="EH192:EI192"/>
    <mergeCell ref="CQ193:CR194"/>
    <mergeCell ref="CS193:CS194"/>
    <mergeCell ref="CT193:CY193"/>
    <mergeCell ref="CZ193:CZ194"/>
    <mergeCell ref="DA193:DB193"/>
    <mergeCell ref="DE193:DF193"/>
    <mergeCell ref="DI193:DJ193"/>
    <mergeCell ref="DK193:DK194"/>
    <mergeCell ref="DL193:DN194"/>
    <mergeCell ref="DO193:DP194"/>
    <mergeCell ref="CT194:CY194"/>
    <mergeCell ref="DE194:DF194"/>
    <mergeCell ref="DI194:DJ194"/>
    <mergeCell ref="B196:C196"/>
    <mergeCell ref="CT196:CW196"/>
    <mergeCell ref="CY196:CZ196"/>
    <mergeCell ref="DB196:DC196"/>
    <mergeCell ref="DE196:DG196"/>
    <mergeCell ref="B199:C199"/>
    <mergeCell ref="E201:F201"/>
    <mergeCell ref="H201:I201"/>
    <mergeCell ref="K201:L201"/>
    <mergeCell ref="P201:Q201"/>
    <mergeCell ref="S201:T201"/>
    <mergeCell ref="V201:W201"/>
    <mergeCell ref="Z201:AA201"/>
    <mergeCell ref="DY202:DZ202"/>
    <mergeCell ref="E203:G203"/>
    <mergeCell ref="CY203:CZ203"/>
    <mergeCell ref="DC203:DD203"/>
    <mergeCell ref="DF203:DH203"/>
    <mergeCell ref="DW204:DW205"/>
    <mergeCell ref="DX204:DX205"/>
    <mergeCell ref="DY204:EC204"/>
    <mergeCell ref="ED204:ED205"/>
    <mergeCell ref="EG204:EH204"/>
    <mergeCell ref="EJ204:EK204"/>
    <mergeCell ref="EM204:EM205"/>
    <mergeCell ref="EN204:EP205"/>
    <mergeCell ref="EQ204:ER205"/>
    <mergeCell ref="DY205:EC205"/>
    <mergeCell ref="EH205:EI205"/>
    <mergeCell ref="BL207:BM207"/>
    <mergeCell ref="EG207:EH207"/>
    <mergeCell ref="C208:C209"/>
    <mergeCell ref="D208:D209"/>
    <mergeCell ref="E208:H209"/>
    <mergeCell ref="I208:J208"/>
    <mergeCell ref="K208:N209"/>
    <mergeCell ref="O208:P208"/>
    <mergeCell ref="Q208:S209"/>
    <mergeCell ref="I209:J209"/>
    <mergeCell ref="O209:P209"/>
    <mergeCell ref="BL209:BM210"/>
    <mergeCell ref="BN209:BN210"/>
    <mergeCell ref="BO209:BT209"/>
    <mergeCell ref="BX209:BX210"/>
    <mergeCell ref="BY209:CG210"/>
    <mergeCell ref="BO210:BT210"/>
    <mergeCell ref="DY212:EE212"/>
    <mergeCell ref="EH212:EI212"/>
    <mergeCell ref="EK212:EL212"/>
    <mergeCell ref="EN212:EO212"/>
    <mergeCell ref="EQ212:ER212"/>
    <mergeCell ref="ET212:EV212"/>
    <mergeCell ref="L216:M216"/>
    <mergeCell ref="O216:P216"/>
    <mergeCell ref="S216:T216"/>
    <mergeCell ref="V216:X216"/>
    <mergeCell ref="E227:F227"/>
    <mergeCell ref="H227:I227"/>
    <mergeCell ref="K227:L227"/>
    <mergeCell ref="N227:O227"/>
    <mergeCell ref="Q227:R227"/>
    <mergeCell ref="T227:U227"/>
    <mergeCell ref="W227:X227"/>
    <mergeCell ref="Y227:Z227"/>
    <mergeCell ref="AB227:AC227"/>
    <mergeCell ref="E229:G229"/>
    <mergeCell ref="DY231:DZ231"/>
    <mergeCell ref="EB231:EC231"/>
    <mergeCell ref="EE231:EF231"/>
    <mergeCell ref="EH231:EI231"/>
    <mergeCell ref="EK231:EL231"/>
    <mergeCell ref="EN231:EO231"/>
    <mergeCell ref="EP231:EQ231"/>
    <mergeCell ref="ES231:ET231"/>
    <mergeCell ref="BO233:BP233"/>
    <mergeCell ref="BU233:BV233"/>
    <mergeCell ref="BX233:BY233"/>
    <mergeCell ref="DY233:EA233"/>
    <mergeCell ref="F235:G235"/>
    <mergeCell ref="I235:J235"/>
    <mergeCell ref="L235:M235"/>
    <mergeCell ref="O235:P235"/>
    <mergeCell ref="R235:S235"/>
    <mergeCell ref="U235:V235"/>
    <mergeCell ref="X235:Y235"/>
    <mergeCell ref="Z235:AA235"/>
    <mergeCell ref="AC235:AD235"/>
    <mergeCell ref="E237:G237"/>
    <mergeCell ref="DZ239:EA239"/>
    <mergeCell ref="EC239:ED239"/>
    <mergeCell ref="EF239:EG239"/>
    <mergeCell ref="EI239:EJ239"/>
    <mergeCell ref="EL239:EM239"/>
    <mergeCell ref="EO239:EP239"/>
    <mergeCell ref="EQ239:ER239"/>
    <mergeCell ref="ET239:EU239"/>
    <mergeCell ref="BO240:BU240"/>
    <mergeCell ref="BX240:BY240"/>
    <mergeCell ref="CA240:CB240"/>
    <mergeCell ref="CD240:CE240"/>
    <mergeCell ref="CG240:CH240"/>
    <mergeCell ref="CJ240:CL240"/>
    <mergeCell ref="DY241:EA241"/>
    <mergeCell ref="K242:M242"/>
    <mergeCell ref="O242:Q242"/>
    <mergeCell ref="S242:U242"/>
    <mergeCell ref="BP245:BV245"/>
    <mergeCell ref="BX245:BY245"/>
    <mergeCell ref="CA245:CB245"/>
    <mergeCell ref="CE245:CF245"/>
    <mergeCell ref="CH245:CJ245"/>
    <mergeCell ref="EE246:EG246"/>
    <mergeCell ref="EI246:EK246"/>
    <mergeCell ref="EM246:EO246"/>
    <mergeCell ref="B247:C248"/>
    <mergeCell ref="D247:D248"/>
    <mergeCell ref="E247:H247"/>
    <mergeCell ref="E248:H248"/>
    <mergeCell ref="B250:C251"/>
    <mergeCell ref="D250:D251"/>
    <mergeCell ref="E250:H250"/>
    <mergeCell ref="I250:I251"/>
    <mergeCell ref="J250:L250"/>
    <mergeCell ref="N250:P250"/>
    <mergeCell ref="Q250:Q251"/>
    <mergeCell ref="R250:T251"/>
    <mergeCell ref="U250:U251"/>
    <mergeCell ref="V250:W251"/>
    <mergeCell ref="Z250:AA251"/>
    <mergeCell ref="BL250:BM251"/>
    <mergeCell ref="BN250:BN251"/>
    <mergeCell ref="BO250:BR250"/>
    <mergeCell ref="E251:H251"/>
    <mergeCell ref="J251:P251"/>
    <mergeCell ref="BO251:BR251"/>
    <mergeCell ref="BL253:BM254"/>
    <mergeCell ref="BN253:BN254"/>
    <mergeCell ref="BO253:BR253"/>
    <mergeCell ref="BS253:BS254"/>
    <mergeCell ref="BT253:BV253"/>
    <mergeCell ref="BW253:BW254"/>
    <mergeCell ref="BX253:BZ254"/>
    <mergeCell ref="CA253:CC254"/>
    <mergeCell ref="BO254:BR254"/>
    <mergeCell ref="BT254:BV254"/>
    <mergeCell ref="DY256:DZ256"/>
    <mergeCell ref="EE256:EF256"/>
    <mergeCell ref="EH256:EI256"/>
    <mergeCell ref="BM263:BO263"/>
    <mergeCell ref="BP263:BQ263"/>
    <mergeCell ref="BT263:BV263"/>
    <mergeCell ref="BW263:BX263"/>
    <mergeCell ref="BZ263:CB263"/>
    <mergeCell ref="CC263:CD263"/>
    <mergeCell ref="CG263:CH263"/>
    <mergeCell ref="DY263:EE263"/>
    <mergeCell ref="EH263:EI263"/>
    <mergeCell ref="EK263:EL263"/>
    <mergeCell ref="EN263:EO263"/>
    <mergeCell ref="EQ263:ER263"/>
    <mergeCell ref="ET263:EV263"/>
    <mergeCell ref="BP267:BQ267"/>
    <mergeCell ref="CA267:CB267"/>
    <mergeCell ref="AJ268:AK268"/>
    <mergeCell ref="CU268:CV268"/>
    <mergeCell ref="L269:M269"/>
    <mergeCell ref="O269:P269"/>
    <mergeCell ref="S269:T269"/>
    <mergeCell ref="V269:X269"/>
    <mergeCell ref="BL269:BM269"/>
    <mergeCell ref="BP269:BQ269"/>
    <mergeCell ref="BS269:BU269"/>
    <mergeCell ref="AG270:AH270"/>
    <mergeCell ref="AK270:AL270"/>
    <mergeCell ref="AO270:AP270"/>
    <mergeCell ref="CQ270:CR270"/>
    <mergeCell ref="CU270:CW270"/>
    <mergeCell ref="BL271:BM271"/>
    <mergeCell ref="BP271:BQ271"/>
    <mergeCell ref="AG272:AH272"/>
    <mergeCell ref="AK272:AQ272"/>
    <mergeCell ref="BQ273:BR273"/>
    <mergeCell ref="BT273:BU273"/>
    <mergeCell ref="BW273:BX273"/>
    <mergeCell ref="BZ273:CA273"/>
    <mergeCell ref="A274:C275"/>
    <mergeCell ref="D274:D275"/>
    <mergeCell ref="E274:P274"/>
    <mergeCell ref="AG274:AH274"/>
    <mergeCell ref="AK274:AL274"/>
    <mergeCell ref="AN274:AO274"/>
    <mergeCell ref="AQ274:AR274"/>
    <mergeCell ref="AT274:AU274"/>
    <mergeCell ref="AW274:AX274"/>
    <mergeCell ref="AZ274:BA274"/>
    <mergeCell ref="BB274:BC274"/>
    <mergeCell ref="BE274:BF274"/>
    <mergeCell ref="E275:P275"/>
    <mergeCell ref="BP275:BR275"/>
    <mergeCell ref="CT275:CU275"/>
    <mergeCell ref="CZ275:DA275"/>
    <mergeCell ref="DC275:DD275"/>
    <mergeCell ref="AK276:AM276"/>
    <mergeCell ref="A277:C278"/>
    <mergeCell ref="D277:D278"/>
    <mergeCell ref="E277:O277"/>
    <mergeCell ref="BL277:BM277"/>
    <mergeCell ref="BP277:BT277"/>
    <mergeCell ref="CQ277:CR277"/>
    <mergeCell ref="CU277:CV277"/>
    <mergeCell ref="E278:O278"/>
    <mergeCell ref="AG278:AH278"/>
    <mergeCell ref="AK278:AR278"/>
    <mergeCell ref="BP279:BQ279"/>
    <mergeCell ref="BS279:BT279"/>
    <mergeCell ref="BV279:BW279"/>
    <mergeCell ref="BY279:BZ279"/>
    <mergeCell ref="CB279:CC279"/>
    <mergeCell ref="CF279:CG279"/>
    <mergeCell ref="CV279:CW279"/>
    <mergeCell ref="CY279:CZ279"/>
    <mergeCell ref="DB279:DC279"/>
    <mergeCell ref="DE279:DF279"/>
    <mergeCell ref="D280:D281"/>
    <mergeCell ref="E280:K280"/>
    <mergeCell ref="AL280:AM280"/>
    <mergeCell ref="AO280:AP280"/>
    <mergeCell ref="AR280:AS280"/>
    <mergeCell ref="AU280:AV280"/>
    <mergeCell ref="AX280:AY280"/>
    <mergeCell ref="BA280:BB280"/>
    <mergeCell ref="BC280:BD280"/>
    <mergeCell ref="BF280:BG280"/>
    <mergeCell ref="E281:G281"/>
    <mergeCell ref="I281:K281"/>
    <mergeCell ref="BP281:BR281"/>
    <mergeCell ref="CU281:CW281"/>
    <mergeCell ref="AK282:AM282"/>
    <mergeCell ref="E283:G283"/>
    <mergeCell ref="I283:J283"/>
    <mergeCell ref="M283:N283"/>
    <mergeCell ref="BL283:BM283"/>
    <mergeCell ref="BP283:BQ283"/>
    <mergeCell ref="BS283:BU283"/>
    <mergeCell ref="BY283:CA283"/>
    <mergeCell ref="CC283:CD283"/>
    <mergeCell ref="CF283:CH283"/>
    <mergeCell ref="CQ283:CR283"/>
    <mergeCell ref="CU283:CW283"/>
    <mergeCell ref="DC283:DD283"/>
    <mergeCell ref="DF283:DG283"/>
    <mergeCell ref="DJ283:DK283"/>
    <mergeCell ref="DM283:DO283"/>
    <mergeCell ref="AG284:AH284"/>
    <mergeCell ref="AK284:AL284"/>
    <mergeCell ref="AO284:AP284"/>
    <mergeCell ref="AS284:AU284"/>
    <mergeCell ref="AW284:AY284"/>
    <mergeCell ref="BA284:BC284"/>
    <mergeCell ref="BS284:BT284"/>
    <mergeCell ref="AK287:AL287"/>
    <mergeCell ref="BL288:BM289"/>
    <mergeCell ref="BN288:BN289"/>
    <mergeCell ref="BO288:BP288"/>
    <mergeCell ref="BS288:BS289"/>
    <mergeCell ref="BT288:BV288"/>
    <mergeCell ref="BW288:BW289"/>
    <mergeCell ref="BX288:BY289"/>
    <mergeCell ref="BZ288:BZ289"/>
    <mergeCell ref="CA288:CB289"/>
    <mergeCell ref="CE288:CF289"/>
    <mergeCell ref="CQ288:CR289"/>
    <mergeCell ref="CS288:CS289"/>
    <mergeCell ref="CT288:CU288"/>
    <mergeCell ref="AG289:AH289"/>
    <mergeCell ref="AK289:AL289"/>
    <mergeCell ref="AN289:AO289"/>
    <mergeCell ref="AR289:AS289"/>
    <mergeCell ref="AU289:AV289"/>
    <mergeCell ref="BO289:BP289"/>
    <mergeCell ref="BT289:BV289"/>
    <mergeCell ref="CT289:CU289"/>
    <mergeCell ref="AG291:AH292"/>
    <mergeCell ref="AI291:AI292"/>
    <mergeCell ref="AJ291:AJ292"/>
    <mergeCell ref="AK291:AL291"/>
    <mergeCell ref="AO291:AO292"/>
    <mergeCell ref="AP291:AQ291"/>
    <mergeCell ref="AS291:AT291"/>
    <mergeCell ref="AU291:AU292"/>
    <mergeCell ref="AV291:AX292"/>
    <mergeCell ref="AY291:AZ292"/>
    <mergeCell ref="AK292:AN292"/>
    <mergeCell ref="AP292:AT292"/>
    <mergeCell ref="CT292:CU292"/>
    <mergeCell ref="AG294:AH295"/>
    <mergeCell ref="AI294:AI295"/>
    <mergeCell ref="AJ294:AJ295"/>
    <mergeCell ref="AK294:AL294"/>
    <mergeCell ref="AO294:AO295"/>
    <mergeCell ref="AP294:AQ294"/>
    <mergeCell ref="AS294:AT294"/>
    <mergeCell ref="AU294:AU295"/>
    <mergeCell ref="AV294:AX295"/>
    <mergeCell ref="AY294:AZ295"/>
    <mergeCell ref="CQ294:CR294"/>
    <mergeCell ref="CU294:CW294"/>
    <mergeCell ref="AK295:AN295"/>
    <mergeCell ref="AP295:AT295"/>
    <mergeCell ref="CQ296:CR297"/>
    <mergeCell ref="CS296:CS297"/>
    <mergeCell ref="CT296:CU296"/>
    <mergeCell ref="CX296:CX297"/>
    <mergeCell ref="CY296:DA296"/>
    <mergeCell ref="DB296:DB297"/>
    <mergeCell ref="DC296:DE297"/>
    <mergeCell ref="DF296:DF297"/>
    <mergeCell ref="DG296:DH297"/>
    <mergeCell ref="DK296:DL297"/>
    <mergeCell ref="AG297:AH297"/>
    <mergeCell ref="AK297:AL297"/>
    <mergeCell ref="AN297:AO297"/>
    <mergeCell ref="AR297:AS297"/>
    <mergeCell ref="AU297:AV297"/>
    <mergeCell ref="CT297:CU297"/>
    <mergeCell ref="CY297:DA297"/>
    <mergeCell ref="AK299:AM299"/>
    <mergeCell ref="AO299:AP299"/>
    <mergeCell ref="AR299:AT299"/>
    <mergeCell ref="AV299:AW299"/>
    <mergeCell ref="AK301:AM301"/>
  </mergeCells>
  <conditionalFormatting sqref="CR125:CU125">
    <cfRule type="expression" priority="2" aboveAverage="0" equalAverage="0" bottom="0" percent="0" rank="0" text="" dxfId="77">
      <formula>$CT$118&lt;2</formula>
    </cfRule>
  </conditionalFormatting>
  <conditionalFormatting sqref="CR127:CU127">
    <cfRule type="expression" priority="3" aboveAverage="0" equalAverage="0" bottom="0" percent="0" rank="0" text="" dxfId="78">
      <formula>$CT$118&lt;3</formula>
    </cfRule>
  </conditionalFormatting>
  <conditionalFormatting sqref="CR129:CU129">
    <cfRule type="expression" priority="4" aboveAverage="0" equalAverage="0" bottom="0" percent="0" rank="0" text="" dxfId="79">
      <formula>$CT$118&lt;4</formula>
    </cfRule>
  </conditionalFormatting>
  <conditionalFormatting sqref="CR131:CU131">
    <cfRule type="expression" priority="5" aboveAverage="0" equalAverage="0" bottom="0" percent="0" rank="0" text="" dxfId="80">
      <formula>$CT$118&lt;5</formula>
    </cfRule>
  </conditionalFormatting>
  <conditionalFormatting sqref="CX123:DA123">
    <cfRule type="expression" priority="6" aboveAverage="0" equalAverage="0" bottom="0" percent="0" rank="0" text="" dxfId="81">
      <formula>$CT$118&lt;6</formula>
    </cfRule>
  </conditionalFormatting>
  <conditionalFormatting sqref="CX125:DA125">
    <cfRule type="expression" priority="7" aboveAverage="0" equalAverage="0" bottom="0" percent="0" rank="0" text="" dxfId="82">
      <formula>$CT$118&lt;7</formula>
    </cfRule>
  </conditionalFormatting>
  <conditionalFormatting sqref="CX127:DA127">
    <cfRule type="expression" priority="8" aboveAverage="0" equalAverage="0" bottom="0" percent="0" rank="0" text="" dxfId="83">
      <formula>$CT$118&lt;8</formula>
    </cfRule>
  </conditionalFormatting>
  <conditionalFormatting sqref="CX129:DA129">
    <cfRule type="expression" priority="9" aboveAverage="0" equalAverage="0" bottom="0" percent="0" rank="0" text="" dxfId="84">
      <formula>$CT$118&lt;9</formula>
    </cfRule>
  </conditionalFormatting>
  <conditionalFormatting sqref="CX131:DA131">
    <cfRule type="expression" priority="10" aboveAverage="0" equalAverage="0" bottom="0" percent="0" rank="0" text="" dxfId="85">
      <formula>$CT$118&lt;10</formula>
    </cfRule>
  </conditionalFormatting>
  <conditionalFormatting sqref="DD123:DG123">
    <cfRule type="expression" priority="11" aboveAverage="0" equalAverage="0" bottom="0" percent="0" rank="0" text="" dxfId="86">
      <formula>$CT$118&lt;11</formula>
    </cfRule>
  </conditionalFormatting>
  <conditionalFormatting sqref="DD125:DG125">
    <cfRule type="expression" priority="12" aboveAverage="0" equalAverage="0" bottom="0" percent="0" rank="0" text="" dxfId="87">
      <formula>$CT$118&lt;12</formula>
    </cfRule>
  </conditionalFormatting>
  <conditionalFormatting sqref="DD127:DG127">
    <cfRule type="expression" priority="13" aboveAverage="0" equalAverage="0" bottom="0" percent="0" rank="0" text="" dxfId="88">
      <formula>$CT$118&lt;13</formula>
    </cfRule>
  </conditionalFormatting>
  <conditionalFormatting sqref="DD129:DG129">
    <cfRule type="expression" priority="14" aboveAverage="0" equalAverage="0" bottom="0" percent="0" rank="0" text="" dxfId="89">
      <formula>$CT$118&lt;14</formula>
    </cfRule>
  </conditionalFormatting>
  <conditionalFormatting sqref="DD131:DG131">
    <cfRule type="expression" priority="15" aboveAverage="0" equalAverage="0" bottom="0" percent="0" rank="0" text="" dxfId="90">
      <formula>$CT$118&lt;15</formula>
    </cfRule>
  </conditionalFormatting>
  <conditionalFormatting sqref="DJ123:DM123">
    <cfRule type="expression" priority="16" aboveAverage="0" equalAverage="0" bottom="0" percent="0" rank="0" text="" dxfId="91">
      <formula>$CT$118&lt;16</formula>
    </cfRule>
  </conditionalFormatting>
  <conditionalFormatting sqref="DJ125:DM125">
    <cfRule type="expression" priority="17" aboveAverage="0" equalAverage="0" bottom="0" percent="0" rank="0" text="" dxfId="92">
      <formula>$CT$118&lt;17</formula>
    </cfRule>
  </conditionalFormatting>
  <conditionalFormatting sqref="DJ127:DM127">
    <cfRule type="expression" priority="18" aboveAverage="0" equalAverage="0" bottom="0" percent="0" rank="0" text="" dxfId="93">
      <formula>$CT$118&lt;18</formula>
    </cfRule>
  </conditionalFormatting>
  <conditionalFormatting sqref="DJ129:DM129">
    <cfRule type="expression" priority="19" aboveAverage="0" equalAverage="0" bottom="0" percent="0" rank="0" text="" dxfId="94">
      <formula>$CT$118&lt;19</formula>
    </cfRule>
  </conditionalFormatting>
  <conditionalFormatting sqref="DJ131:DM131">
    <cfRule type="expression" priority="20" aboveAverage="0" equalAverage="0" bottom="0" percent="0" rank="0" text="" dxfId="95">
      <formula>$CT$118&lt;20</formula>
    </cfRule>
  </conditionalFormatting>
  <conditionalFormatting sqref="DP123:DS123">
    <cfRule type="expression" priority="21" aboveAverage="0" equalAverage="0" bottom="0" percent="0" rank="0" text="" dxfId="96">
      <formula>$CT$118&lt;21</formula>
    </cfRule>
  </conditionalFormatting>
  <conditionalFormatting sqref="DP125:DS125">
    <cfRule type="expression" priority="22" aboveAverage="0" equalAverage="0" bottom="0" percent="0" rank="0" text="" dxfId="97">
      <formula>$CT$118&lt;22</formula>
    </cfRule>
  </conditionalFormatting>
  <conditionalFormatting sqref="DP127:DS127">
    <cfRule type="expression" priority="23" aboveAverage="0" equalAverage="0" bottom="0" percent="0" rank="0" text="" dxfId="98">
      <formula>$CT$118&lt;23</formula>
    </cfRule>
  </conditionalFormatting>
  <conditionalFormatting sqref="DP129:DS129">
    <cfRule type="expression" priority="24" aboveAverage="0" equalAverage="0" bottom="0" percent="0" rank="0" text="" dxfId="99">
      <formula>$CT$118&lt;24</formula>
    </cfRule>
  </conditionalFormatting>
  <conditionalFormatting sqref="DP131:DS131">
    <cfRule type="expression" priority="25" aboveAverage="0" equalAverage="0" bottom="0" percent="0" rank="0" text="" dxfId="100">
      <formula>$CT$118&lt;25</formula>
    </cfRule>
  </conditionalFormatting>
  <conditionalFormatting sqref="A277:O283">
    <cfRule type="expression" priority="26" aboveAverage="0" equalAverage="0" bottom="0" percent="0" rank="0" text="" dxfId="101">
      <formula>$CT$118=1</formula>
    </cfRule>
  </conditionalFormatting>
  <printOptions headings="false" gridLines="false" gridLinesSet="true" horizontalCentered="false" verticalCentered="false"/>
  <pageMargins left="0.590277777777778" right="0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-1 </oddFooter>
  </headerFooter>
  <colBreaks count="2" manualBreakCount="2">
    <brk id="31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R6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31" activeCellId="0" sqref="AA31"/>
    </sheetView>
  </sheetViews>
  <sheetFormatPr defaultColWidth="3.12109375" defaultRowHeight="15" zeroHeight="false" outlineLevelRow="0" outlineLevelCol="0"/>
  <sheetData>
    <row r="2" customFormat="false" ht="15" hidden="false" customHeight="true" outlineLevel="0" collapsed="false">
      <c r="C2" s="0" t="s">
        <v>522</v>
      </c>
      <c r="AK2" s="0" t="s">
        <v>523</v>
      </c>
      <c r="BN2" s="0" t="s">
        <v>524</v>
      </c>
    </row>
    <row r="3" customFormat="false" ht="15" hidden="false" customHeight="true" outlineLevel="0" collapsed="false">
      <c r="AK3" s="3" t="s">
        <v>429</v>
      </c>
      <c r="BN3" s="3" t="s">
        <v>431</v>
      </c>
    </row>
    <row r="4" customFormat="false" ht="15" hidden="false" customHeight="true" outlineLevel="0" collapsed="false">
      <c r="C4" s="90" t="s">
        <v>525</v>
      </c>
      <c r="D4" s="90"/>
      <c r="E4" s="90"/>
      <c r="F4" s="90"/>
      <c r="G4" s="58" t="n">
        <f aca="false">入力!$G$39</f>
        <v>3</v>
      </c>
      <c r="H4" s="58"/>
      <c r="AK4" s="96" t="s">
        <v>526</v>
      </c>
      <c r="AL4" s="96"/>
      <c r="AM4" s="97" t="s">
        <v>420</v>
      </c>
      <c r="AN4" s="97"/>
      <c r="AO4" s="97" t="s">
        <v>413</v>
      </c>
      <c r="AP4" s="97"/>
      <c r="AQ4" s="97" t="s">
        <v>383</v>
      </c>
      <c r="AR4" s="97"/>
      <c r="AS4" s="97" t="s">
        <v>380</v>
      </c>
      <c r="AT4" s="97"/>
      <c r="AU4" s="97" t="s">
        <v>404</v>
      </c>
      <c r="AV4" s="97"/>
      <c r="AW4" s="96" t="s">
        <v>328</v>
      </c>
      <c r="AX4" s="96"/>
      <c r="AY4" s="96"/>
      <c r="AZ4" s="96" t="s">
        <v>341</v>
      </c>
      <c r="BA4" s="96"/>
      <c r="BB4" s="96"/>
      <c r="BC4" s="96" t="s">
        <v>358</v>
      </c>
      <c r="BD4" s="96"/>
      <c r="BE4" s="96"/>
      <c r="BF4" s="96" t="s">
        <v>399</v>
      </c>
      <c r="BG4" s="96"/>
      <c r="BH4" s="96"/>
      <c r="BI4" s="96" t="s">
        <v>378</v>
      </c>
      <c r="BJ4" s="96"/>
      <c r="BK4" s="96"/>
      <c r="BN4" s="96" t="s">
        <v>526</v>
      </c>
      <c r="BO4" s="96"/>
      <c r="BP4" s="96" t="s">
        <v>399</v>
      </c>
      <c r="BQ4" s="96"/>
      <c r="BR4" s="96"/>
      <c r="BS4" s="96" t="s">
        <v>446</v>
      </c>
      <c r="BT4" s="96"/>
      <c r="BU4" s="96"/>
      <c r="BV4" s="96"/>
      <c r="BW4" s="96" t="s">
        <v>295</v>
      </c>
      <c r="BX4" s="96"/>
      <c r="BY4" s="96"/>
      <c r="BZ4" s="98"/>
      <c r="CA4" s="98"/>
      <c r="CB4" s="96" t="s">
        <v>470</v>
      </c>
      <c r="CC4" s="96"/>
      <c r="CD4" s="96"/>
      <c r="CE4" s="98"/>
      <c r="CF4" s="98"/>
      <c r="CG4" s="96" t="s">
        <v>527</v>
      </c>
      <c r="CH4" s="96"/>
      <c r="CI4" s="96"/>
      <c r="CJ4" s="20" t="s">
        <v>528</v>
      </c>
      <c r="CK4" s="20"/>
    </row>
    <row r="5" customFormat="false" ht="15" hidden="false" customHeight="true" outlineLevel="0" collapsed="false">
      <c r="C5" s="3" t="s">
        <v>529</v>
      </c>
      <c r="AK5" s="24" t="s">
        <v>530</v>
      </c>
      <c r="AL5" s="24"/>
      <c r="AM5" s="99" t="s">
        <v>12</v>
      </c>
      <c r="AN5" s="99"/>
      <c r="AO5" s="99" t="s">
        <v>12</v>
      </c>
      <c r="AP5" s="99"/>
      <c r="AQ5" s="99" t="s">
        <v>12</v>
      </c>
      <c r="AR5" s="99"/>
      <c r="AS5" s="99" t="s">
        <v>12</v>
      </c>
      <c r="AT5" s="99"/>
      <c r="AU5" s="99" t="s">
        <v>12</v>
      </c>
      <c r="AV5" s="99"/>
      <c r="AW5" s="65" t="s">
        <v>137</v>
      </c>
      <c r="AX5" s="65"/>
      <c r="AY5" s="65"/>
      <c r="AZ5" s="65" t="s">
        <v>137</v>
      </c>
      <c r="BA5" s="65"/>
      <c r="BB5" s="65"/>
      <c r="BC5" s="65" t="s">
        <v>137</v>
      </c>
      <c r="BD5" s="65"/>
      <c r="BE5" s="65"/>
      <c r="BF5" s="65" t="s">
        <v>137</v>
      </c>
      <c r="BG5" s="65"/>
      <c r="BH5" s="65"/>
      <c r="BI5" s="65" t="s">
        <v>137</v>
      </c>
      <c r="BJ5" s="65"/>
      <c r="BK5" s="65"/>
      <c r="BN5" s="24" t="s">
        <v>530</v>
      </c>
      <c r="BO5" s="24"/>
      <c r="BP5" s="65" t="s">
        <v>137</v>
      </c>
      <c r="BQ5" s="65"/>
      <c r="BR5" s="65"/>
      <c r="BS5" s="65" t="s">
        <v>137</v>
      </c>
      <c r="BT5" s="65"/>
      <c r="BU5" s="65"/>
      <c r="BV5" s="65"/>
      <c r="BW5" s="65" t="s">
        <v>137</v>
      </c>
      <c r="BX5" s="65"/>
      <c r="BY5" s="65"/>
      <c r="BZ5" s="98"/>
      <c r="CA5" s="98"/>
      <c r="CB5" s="65" t="s">
        <v>137</v>
      </c>
      <c r="CC5" s="65"/>
      <c r="CD5" s="65"/>
      <c r="CE5" s="98"/>
      <c r="CF5" s="98"/>
      <c r="CG5" s="65" t="s">
        <v>137</v>
      </c>
      <c r="CH5" s="65"/>
      <c r="CI5" s="65"/>
      <c r="CJ5" s="100"/>
      <c r="CK5" s="101"/>
    </row>
    <row r="6" customFormat="false" ht="15" hidden="false" customHeight="true" outlineLevel="0" collapsed="false">
      <c r="C6" s="96" t="s">
        <v>526</v>
      </c>
      <c r="D6" s="96"/>
      <c r="E6" s="96" t="s">
        <v>419</v>
      </c>
      <c r="F6" s="96"/>
      <c r="G6" s="96"/>
      <c r="H6" s="96" t="s">
        <v>254</v>
      </c>
      <c r="I6" s="96"/>
      <c r="J6" s="96"/>
      <c r="K6" s="96" t="s">
        <v>252</v>
      </c>
      <c r="L6" s="96"/>
      <c r="M6" s="96"/>
      <c r="N6" s="102" t="s">
        <v>295</v>
      </c>
      <c r="O6" s="102"/>
      <c r="P6" s="102"/>
      <c r="Q6" s="103"/>
      <c r="R6" s="102" t="s">
        <v>246</v>
      </c>
      <c r="S6" s="102"/>
      <c r="T6" s="102"/>
      <c r="U6" s="104" t="s">
        <v>528</v>
      </c>
      <c r="V6" s="104"/>
      <c r="AD6" s="105" t="s">
        <v>531</v>
      </c>
      <c r="AE6" s="105"/>
      <c r="AF6" s="105"/>
      <c r="AG6" s="105"/>
      <c r="AK6" s="7" t="n">
        <v>1</v>
      </c>
      <c r="AL6" s="7"/>
      <c r="AM6" s="8" t="n">
        <f aca="false">IF($G$4=AK6,0,(E9-E8)/TAN(計算書!$DF$172*PI()/180))</f>
        <v>0.458571067710568</v>
      </c>
      <c r="AN6" s="8"/>
      <c r="AO6" s="8" t="n">
        <f aca="false">H39-入力!$C$7-AM6</f>
        <v>0.441428932289432</v>
      </c>
      <c r="AP6" s="8"/>
      <c r="AQ6" s="8" t="n">
        <f aca="false">AO6*TAN(入力!$I$14*PI()/180)*TAN(入力!$I$11*PI()/180)/(1-TAN(入力!$I$14*PI()/180)*TAN(入力!$I$11*PI()/180))</f>
        <v>0</v>
      </c>
      <c r="AR6" s="8"/>
      <c r="AS6" s="8" t="n">
        <f aca="false">AO6+AQ6</f>
        <v>0.441428932289432</v>
      </c>
      <c r="AT6" s="8"/>
      <c r="AU6" s="8" t="n">
        <f aca="false">AS6*TAN(入力!$I$14*PI()/180)</f>
        <v>0</v>
      </c>
      <c r="AV6" s="8"/>
      <c r="AW6" s="8" t="n">
        <f aca="false">AO6*(入力!$I$6-一覧表!E8)*入力!$E$25</f>
        <v>13.4194395415987</v>
      </c>
      <c r="AX6" s="8"/>
      <c r="AY6" s="8"/>
      <c r="AZ6" s="8" t="n">
        <f aca="false">(入力!$E$25*一覧表!AS6*一覧表!AO6*TAN(入力!$I$14*PI()/180))/2</f>
        <v>0</v>
      </c>
      <c r="BA6" s="8"/>
      <c r="BB6" s="8"/>
      <c r="BC6" s="8" t="n">
        <f aca="false">入力!$C$61*(入力!$C$18*一覧表!AS6+一覧表!AW6+一覧表!AZ6)*TAN(入力!$D$25*PI()/180)</f>
        <v>7.36033118013014</v>
      </c>
      <c r="BD6" s="8"/>
      <c r="BE6" s="8"/>
      <c r="BF6" s="8" t="n">
        <f aca="false">(計算書!$EG$207-一覧表!E8)*入力!$C$10*入力!$C$7</f>
        <v>8.9472</v>
      </c>
      <c r="BG6" s="8"/>
      <c r="BH6" s="8"/>
      <c r="BI6" s="8" t="n">
        <f aca="false">入力!$C$31+一覧表!BF6*TAN(入力!$C$32*PI()/180)</f>
        <v>13.124410458061</v>
      </c>
      <c r="BJ6" s="8"/>
      <c r="BK6" s="8"/>
      <c r="BN6" s="7" t="n">
        <v>1</v>
      </c>
      <c r="BO6" s="7"/>
      <c r="BP6" s="8" t="n">
        <f aca="false">BF6</f>
        <v>8.9472</v>
      </c>
      <c r="BQ6" s="8"/>
      <c r="BR6" s="8"/>
      <c r="BS6" s="8" t="n">
        <f aca="false">入力!$E$31+一覧表!BP6*TAN(入力!$E$32*PI()/180)</f>
        <v>12.1149034477923</v>
      </c>
      <c r="BT6" s="8"/>
      <c r="BU6" s="8"/>
      <c r="BV6" s="8"/>
      <c r="BW6" s="8" t="n">
        <f aca="false">N8</f>
        <v>5.53041378698383</v>
      </c>
      <c r="BX6" s="8"/>
      <c r="BY6" s="8"/>
      <c r="BZ6" s="7" t="str">
        <f aca="false">IF(BW6&lt;=CB6,"≦","&gt;")</f>
        <v>≦</v>
      </c>
      <c r="CA6" s="7"/>
      <c r="CB6" s="8" t="n">
        <f aca="false">BS6/入力!$K$31</f>
        <v>6.05745172389616</v>
      </c>
      <c r="CC6" s="8"/>
      <c r="CD6" s="8"/>
      <c r="CE6" s="7" t="str">
        <f aca="false">IF(CB6&lt;=CG6,"≦","&gt;")</f>
        <v>≦</v>
      </c>
      <c r="CF6" s="7"/>
      <c r="CG6" s="8" t="n">
        <f aca="false">R8</f>
        <v>9.77066845330318</v>
      </c>
      <c r="CH6" s="8"/>
      <c r="CI6" s="8"/>
      <c r="CJ6" s="7" t="str">
        <f aca="false">IF(AND(BW6&lt;CB6,CB6&lt;CG6),"ok","out")</f>
        <v>ok</v>
      </c>
      <c r="CK6" s="7"/>
    </row>
    <row r="7" customFormat="false" ht="15" hidden="false" customHeight="true" outlineLevel="0" collapsed="false">
      <c r="C7" s="24" t="s">
        <v>530</v>
      </c>
      <c r="D7" s="24"/>
      <c r="E7" s="65" t="s">
        <v>12</v>
      </c>
      <c r="F7" s="65"/>
      <c r="G7" s="65"/>
      <c r="H7" s="65" t="s">
        <v>12</v>
      </c>
      <c r="I7" s="65"/>
      <c r="J7" s="65"/>
      <c r="K7" s="65" t="s">
        <v>12</v>
      </c>
      <c r="L7" s="65"/>
      <c r="M7" s="65"/>
      <c r="N7" s="106" t="s">
        <v>137</v>
      </c>
      <c r="O7" s="106"/>
      <c r="P7" s="106"/>
      <c r="Q7" s="107"/>
      <c r="R7" s="106" t="s">
        <v>137</v>
      </c>
      <c r="S7" s="106"/>
      <c r="T7" s="106"/>
      <c r="U7" s="108"/>
      <c r="V7" s="109"/>
      <c r="AD7" s="58" t="s">
        <v>12</v>
      </c>
      <c r="AE7" s="58"/>
      <c r="AF7" s="58"/>
      <c r="AG7" s="58"/>
      <c r="AK7" s="98" t="n">
        <v>2</v>
      </c>
      <c r="AL7" s="98"/>
      <c r="AM7" s="8" t="n">
        <f aca="false">IF($G$4=AK7,0,(E10-E9)/TAN(計算書!$DF$172*PI()/180))</f>
        <v>0.305714045140378</v>
      </c>
      <c r="AN7" s="8"/>
      <c r="AO7" s="8" t="n">
        <f aca="false">H40-入力!$C$7-AM7</f>
        <v>0.627322245230222</v>
      </c>
      <c r="AP7" s="8"/>
      <c r="AQ7" s="8" t="n">
        <f aca="false">AO7*TAN(入力!$I$14*PI()/180)*TAN(入力!$I$11*PI()/180)/(1-TAN(入力!$I$14*PI()/180)*TAN(入力!$I$11*PI()/180))</f>
        <v>0</v>
      </c>
      <c r="AR7" s="8"/>
      <c r="AS7" s="8" t="n">
        <f aca="false">AO7+AQ7</f>
        <v>0.627322245230222</v>
      </c>
      <c r="AT7" s="8"/>
      <c r="AU7" s="8" t="n">
        <f aca="false">AS7*TAN(入力!$I$14*PI()/180)</f>
        <v>0</v>
      </c>
      <c r="AV7" s="8"/>
      <c r="AW7" s="8" t="n">
        <f aca="false">AO7*(入力!$I$6-一覧表!E9)*入力!$E$25</f>
        <v>11.9191226593742</v>
      </c>
      <c r="AX7" s="8"/>
      <c r="AY7" s="8"/>
      <c r="AZ7" s="8" t="n">
        <f aca="false">(入力!$E$25*一覧表!AS7*一覧表!AO7*TAN(入力!$I$14*PI()/180))/2</f>
        <v>0</v>
      </c>
      <c r="BA7" s="8"/>
      <c r="BB7" s="8"/>
      <c r="BC7" s="8" t="n">
        <f aca="false">入力!$C$61*(入力!$C$18*一覧表!AS7+一覧表!AW7+一覧表!AZ7)*TAN(入力!$D$25*PI()/180)</f>
        <v>6.53743324209918</v>
      </c>
      <c r="BD7" s="8"/>
      <c r="BE7" s="8"/>
      <c r="BF7" s="8" t="n">
        <f aca="false">(計算書!$EG$207-一覧表!E9)*入力!$C$10*入力!$C$7</f>
        <v>5.592</v>
      </c>
      <c r="BG7" s="8"/>
      <c r="BH7" s="8"/>
      <c r="BI7" s="8" t="n">
        <f aca="false">入力!$C$31+一覧表!BF7*TAN(入力!$C$32*PI()/180)</f>
        <v>10.6777565362881</v>
      </c>
      <c r="BJ7" s="8"/>
      <c r="BK7" s="8"/>
      <c r="BN7" s="98" t="n">
        <v>2</v>
      </c>
      <c r="BO7" s="98"/>
      <c r="BP7" s="8" t="n">
        <f aca="false">BF7</f>
        <v>5.592</v>
      </c>
      <c r="BQ7" s="8"/>
      <c r="BR7" s="8"/>
      <c r="BS7" s="8" t="n">
        <f aca="false">入力!$E$31+一覧表!BP7*TAN(入力!$E$32*PI()/180)</f>
        <v>10.7593146548702</v>
      </c>
      <c r="BT7" s="8"/>
      <c r="BU7" s="8"/>
      <c r="BV7" s="8"/>
      <c r="BW7" s="8" t="n">
        <f aca="false">N9</f>
        <v>2.51382444862901</v>
      </c>
      <c r="BX7" s="8"/>
      <c r="BY7" s="8"/>
      <c r="BZ7" s="98" t="str">
        <f aca="false">IF(BW7&lt;=CB7,"≦","&gt;")</f>
        <v>≦</v>
      </c>
      <c r="CA7" s="98"/>
      <c r="CB7" s="8" t="n">
        <f aca="false">BS7/入力!$K$31</f>
        <v>5.3796573274351</v>
      </c>
      <c r="CC7" s="8"/>
      <c r="CD7" s="8"/>
      <c r="CE7" s="98" t="str">
        <f aca="false">IF(CB7&lt;=CG7,"≦","&gt;")</f>
        <v>≦</v>
      </c>
      <c r="CF7" s="98"/>
      <c r="CG7" s="8" t="n">
        <f aca="false">R9</f>
        <v>9.77066845330318</v>
      </c>
      <c r="CH7" s="8"/>
      <c r="CI7" s="8"/>
      <c r="CJ7" s="98" t="str">
        <f aca="false">IF(AND(BW7&lt;CB7,CB7&lt;CG7),"ok","out")</f>
        <v>ok</v>
      </c>
      <c r="CK7" s="98"/>
    </row>
    <row r="8" customFormat="false" ht="15" hidden="false" customHeight="true" outlineLevel="0" collapsed="false">
      <c r="C8" s="7" t="n">
        <v>1</v>
      </c>
      <c r="D8" s="7"/>
      <c r="E8" s="8" t="n">
        <f aca="false">入力!C45</f>
        <v>0.4</v>
      </c>
      <c r="F8" s="8"/>
      <c r="G8" s="8"/>
      <c r="H8" s="8" t="n">
        <f aca="false">(E9+E8)/2</f>
        <v>0.7</v>
      </c>
      <c r="I8" s="8"/>
      <c r="J8" s="8"/>
      <c r="K8" s="8" t="n">
        <f aca="false">入力!I6-H8/2</f>
        <v>1.65</v>
      </c>
      <c r="L8" s="8"/>
      <c r="M8" s="8"/>
      <c r="N8" s="8" t="n">
        <f aca="false">(入力!$E$25*一覧表!K8+入力!$C$17+入力!$C$18)*計算書!$E$155*COS(計算書!$M$141*PI()/180-入力!$I$11*PI()/180)*一覧表!H8</f>
        <v>5.53041378698383</v>
      </c>
      <c r="O8" s="8"/>
      <c r="P8" s="8"/>
      <c r="Q8" s="7" t="str">
        <f aca="false">IF(N8&lt;=R8,"≦","&gt;")</f>
        <v>≦</v>
      </c>
      <c r="R8" s="8" t="n">
        <f aca="false">計算書!$CC$157</f>
        <v>9.77066845330318</v>
      </c>
      <c r="S8" s="8"/>
      <c r="T8" s="8"/>
      <c r="U8" s="7" t="str">
        <f aca="false">IF(N8&lt;=R8,"ok","out")</f>
        <v>ok</v>
      </c>
      <c r="V8" s="7"/>
      <c r="AD8" s="110" t="s">
        <v>532</v>
      </c>
      <c r="AE8" s="110"/>
      <c r="AF8" s="110"/>
      <c r="AG8" s="110"/>
      <c r="AK8" s="98" t="n">
        <v>3</v>
      </c>
      <c r="AL8" s="98"/>
      <c r="AM8" s="8" t="n">
        <f aca="false">IF($G$4=AK8,0,(E11-E10)/TAN(計算書!$DF$172*PI()/180))</f>
        <v>0</v>
      </c>
      <c r="AN8" s="8"/>
      <c r="AO8" s="8" t="n">
        <f aca="false">H41-入力!$C$7-AM8</f>
        <v>1.18625080651884</v>
      </c>
      <c r="AP8" s="8"/>
      <c r="AQ8" s="8" t="n">
        <f aca="false">AO8*TAN(入力!$I$14*PI()/180)*TAN(入力!$I$11*PI()/180)/(1-TAN(入力!$I$14*PI()/180)*TAN(入力!$I$11*PI()/180))</f>
        <v>0</v>
      </c>
      <c r="AR8" s="8"/>
      <c r="AS8" s="8" t="n">
        <f aca="false">AO8+AQ8</f>
        <v>1.18625080651884</v>
      </c>
      <c r="AT8" s="8"/>
      <c r="AU8" s="8" t="n">
        <f aca="false">AS8*TAN(入力!$I$14*PI()/180)</f>
        <v>0</v>
      </c>
      <c r="AV8" s="8"/>
      <c r="AW8" s="8" t="n">
        <f aca="false">AO8*(入力!$I$6-一覧表!E10)*入力!$E$25</f>
        <v>13.5232591943148</v>
      </c>
      <c r="AX8" s="8"/>
      <c r="AY8" s="8"/>
      <c r="AZ8" s="8" t="n">
        <f aca="false">(入力!$E$25*一覧表!AS8*一覧表!AO8*TAN(入力!$I$14*PI()/180))/2</f>
        <v>0</v>
      </c>
      <c r="BA8" s="8"/>
      <c r="BB8" s="8"/>
      <c r="BC8" s="8" t="n">
        <f aca="false">入力!$C$61*(入力!$C$18*一覧表!AS8+一覧表!AW8+一覧表!AZ8)*TAN(入力!$D$25*PI()/180)</f>
        <v>7.41727446935078</v>
      </c>
      <c r="BD8" s="8"/>
      <c r="BE8" s="8"/>
      <c r="BF8" s="8" t="n">
        <f aca="false">(計算書!$EG$207-一覧表!E10)*入力!$C$10*入力!$C$7</f>
        <v>3.3552</v>
      </c>
      <c r="BG8" s="8"/>
      <c r="BH8" s="8"/>
      <c r="BI8" s="8" t="n">
        <f aca="false">入力!$C$31+一覧表!BF8*TAN(入力!$C$32*PI()/180)</f>
        <v>9.04665392177288</v>
      </c>
      <c r="BJ8" s="8"/>
      <c r="BK8" s="8"/>
      <c r="BN8" s="98" t="n">
        <v>3</v>
      </c>
      <c r="BO8" s="98"/>
      <c r="BP8" s="8" t="n">
        <f aca="false">BF8</f>
        <v>3.3552</v>
      </c>
      <c r="BQ8" s="8"/>
      <c r="BR8" s="8"/>
      <c r="BS8" s="8" t="n">
        <f aca="false">入力!$E$31+一覧表!BP8*TAN(入力!$E$32*PI()/180)</f>
        <v>9.85558879292212</v>
      </c>
      <c r="BT8" s="8"/>
      <c r="BU8" s="8"/>
      <c r="BV8" s="8"/>
      <c r="BW8" s="8" t="n">
        <f aca="false">N10</f>
        <v>1.53223585440245</v>
      </c>
      <c r="BX8" s="8"/>
      <c r="BY8" s="8"/>
      <c r="BZ8" s="98" t="str">
        <f aca="false">IF(BW8&lt;=CB8,"≦","&gt;")</f>
        <v>≦</v>
      </c>
      <c r="CA8" s="98"/>
      <c r="CB8" s="8" t="n">
        <f aca="false">BS8/入力!$K$31</f>
        <v>4.92779439646106</v>
      </c>
      <c r="CC8" s="8"/>
      <c r="CD8" s="8"/>
      <c r="CE8" s="98" t="str">
        <f aca="false">IF(CB8&lt;=CG8,"≦","&gt;")</f>
        <v>≦</v>
      </c>
      <c r="CF8" s="98"/>
      <c r="CG8" s="8" t="n">
        <f aca="false">R10</f>
        <v>9.77066845330318</v>
      </c>
      <c r="CH8" s="8"/>
      <c r="CI8" s="8"/>
      <c r="CJ8" s="98" t="str">
        <f aca="false">IF(AND(BW8&lt;CB8,CB8&lt;CG8),"ok","out")</f>
        <v>ok</v>
      </c>
      <c r="CK8" s="98"/>
    </row>
    <row r="9" customFormat="false" ht="15" hidden="false" customHeight="true" outlineLevel="0" collapsed="false">
      <c r="C9" s="98" t="n">
        <v>2</v>
      </c>
      <c r="D9" s="98"/>
      <c r="E9" s="8" t="n">
        <f aca="false">入力!D45</f>
        <v>1</v>
      </c>
      <c r="F9" s="8"/>
      <c r="G9" s="8"/>
      <c r="H9" s="8" t="n">
        <f aca="false">IF(AND(C9&lt;=$G$4,C9=$G$4),入力!$I$6-((一覧表!E9+一覧表!E8)/2),(E10-E8)/2)</f>
        <v>0.5</v>
      </c>
      <c r="I9" s="8"/>
      <c r="J9" s="8"/>
      <c r="K9" s="8" t="n">
        <f aca="false">IF(AND(C9&lt;=$G$4,C9=$G$4),H9/2,入力!$I$6-一覧表!AD9-H9/2)</f>
        <v>1.05</v>
      </c>
      <c r="L9" s="8"/>
      <c r="M9" s="8"/>
      <c r="N9" s="8" t="n">
        <f aca="false">(入力!$E$25*一覧表!K9+入力!$C$17+入力!$C$18)*計算書!$E$155*COS(計算書!$M$141*PI()/180-入力!$I$11*PI()/180)*一覧表!H9</f>
        <v>2.51382444862901</v>
      </c>
      <c r="O9" s="8"/>
      <c r="P9" s="8"/>
      <c r="Q9" s="66" t="str">
        <f aca="false">IF(N9&lt;=R9,"≦","&gt;")</f>
        <v>≦</v>
      </c>
      <c r="R9" s="8" t="n">
        <f aca="false">計算書!$CC$157</f>
        <v>9.77066845330318</v>
      </c>
      <c r="S9" s="8"/>
      <c r="T9" s="8"/>
      <c r="U9" s="98" t="str">
        <f aca="false">IF(N9&lt;=R9,"ok","out")</f>
        <v>ok</v>
      </c>
      <c r="V9" s="98"/>
      <c r="AD9" s="110" t="n">
        <f aca="false">SUM(H8)</f>
        <v>0.7</v>
      </c>
      <c r="AE9" s="110"/>
      <c r="AF9" s="110"/>
      <c r="AG9" s="110"/>
      <c r="AK9" s="98" t="n">
        <v>4</v>
      </c>
      <c r="AL9" s="98"/>
      <c r="AM9" s="8" t="n">
        <f aca="false">IF($G$4=AK9,0,(E12-E11)/TAN(計算書!$DF$172*PI()/180))</f>
        <v>0</v>
      </c>
      <c r="AN9" s="8"/>
      <c r="AO9" s="8" t="n">
        <f aca="false">H42-入力!$C$7-AM9</f>
        <v>0.9</v>
      </c>
      <c r="AP9" s="8"/>
      <c r="AQ9" s="8" t="n">
        <f aca="false">AO9*TAN(入力!$I$14*PI()/180)*TAN(入力!$I$11*PI()/180)/(1-TAN(入力!$I$14*PI()/180)*TAN(入力!$I$11*PI()/180))</f>
        <v>0</v>
      </c>
      <c r="AR9" s="8"/>
      <c r="AS9" s="8" t="n">
        <f aca="false">AO9+AQ9</f>
        <v>0.9</v>
      </c>
      <c r="AT9" s="8"/>
      <c r="AU9" s="8" t="n">
        <f aca="false">AS9*TAN(入力!$I$14*PI()/180)</f>
        <v>0</v>
      </c>
      <c r="AV9" s="8"/>
      <c r="AW9" s="8" t="n">
        <f aca="false">AO9*(入力!$I$6-一覧表!E11)*入力!$E$25</f>
        <v>34.2</v>
      </c>
      <c r="AX9" s="8"/>
      <c r="AY9" s="8"/>
      <c r="AZ9" s="8" t="n">
        <f aca="false">(入力!$E$25*一覧表!AS9*一覧表!AO9*TAN(入力!$I$14*PI()/180))/2</f>
        <v>0</v>
      </c>
      <c r="BA9" s="8"/>
      <c r="BB9" s="8"/>
      <c r="BC9" s="8" t="n">
        <f aca="false">入力!$C$61*(入力!$C$18*一覧表!AS9+一覧表!AW9+一覧表!AZ9)*TAN(入力!$D$25*PI()/180)</f>
        <v>18.7581102459709</v>
      </c>
      <c r="BD9" s="8"/>
      <c r="BE9" s="8"/>
      <c r="BF9" s="8" t="n">
        <f aca="false">(計算書!$EG$207-一覧表!E11)*入力!$C$10*入力!$C$7</f>
        <v>11.184</v>
      </c>
      <c r="BG9" s="8"/>
      <c r="BH9" s="8"/>
      <c r="BI9" s="8" t="n">
        <f aca="false">入力!$C$31+一覧表!BF9*TAN(入力!$C$32*PI()/180)</f>
        <v>14.7555130725763</v>
      </c>
      <c r="BJ9" s="8"/>
      <c r="BK9" s="8"/>
      <c r="BN9" s="98" t="n">
        <v>4</v>
      </c>
      <c r="BO9" s="98"/>
      <c r="BP9" s="8" t="n">
        <f aca="false">BF9</f>
        <v>11.184</v>
      </c>
      <c r="BQ9" s="8"/>
      <c r="BR9" s="8"/>
      <c r="BS9" s="8" t="n">
        <f aca="false">入力!$E$31+一覧表!BP9*TAN(入力!$E$32*PI()/180)</f>
        <v>13.0186293097404</v>
      </c>
      <c r="BT9" s="8"/>
      <c r="BU9" s="8"/>
      <c r="BV9" s="8"/>
      <c r="BW9" s="8" t="n">
        <f aca="false">N11</f>
        <v>-1.17311807602687</v>
      </c>
      <c r="BX9" s="8"/>
      <c r="BY9" s="8"/>
      <c r="BZ9" s="98" t="str">
        <f aca="false">IF(BW9&lt;=CB9,"≦","&gt;")</f>
        <v>≦</v>
      </c>
      <c r="CA9" s="98"/>
      <c r="CB9" s="8" t="n">
        <f aca="false">BS9/入力!$K$31</f>
        <v>6.5093146548702</v>
      </c>
      <c r="CC9" s="8"/>
      <c r="CD9" s="8"/>
      <c r="CE9" s="98" t="str">
        <f aca="false">IF(CB9&lt;=CG9,"≦","&gt;")</f>
        <v>≦</v>
      </c>
      <c r="CF9" s="98"/>
      <c r="CG9" s="8" t="n">
        <f aca="false">R11</f>
        <v>9.77066845330318</v>
      </c>
      <c r="CH9" s="8"/>
      <c r="CI9" s="8"/>
      <c r="CJ9" s="98" t="str">
        <f aca="false">IF(AND(BW9&lt;CB9,CB9&lt;CG9),"ok","out")</f>
        <v>ok</v>
      </c>
      <c r="CK9" s="98"/>
    </row>
    <row r="10" customFormat="false" ht="15" hidden="false" customHeight="true" outlineLevel="0" collapsed="false">
      <c r="C10" s="98" t="n">
        <v>3</v>
      </c>
      <c r="D10" s="98"/>
      <c r="E10" s="8" t="n">
        <f aca="false">入力!E45</f>
        <v>1.4</v>
      </c>
      <c r="F10" s="8"/>
      <c r="G10" s="8"/>
      <c r="H10" s="8" t="n">
        <f aca="false">IF(AND(C10&lt;=$G$4,C10=$G$4),入力!$I$6-((一覧表!E10+一覧表!E9)/2),(E11-E9)/2)</f>
        <v>0.8</v>
      </c>
      <c r="I10" s="8"/>
      <c r="J10" s="8"/>
      <c r="K10" s="8" t="n">
        <f aca="false">IF(AND(C10&lt;=$G$4,C10=$G$4),H10/2,入力!$I$6-一覧表!AD10-H10/2)</f>
        <v>0.4</v>
      </c>
      <c r="L10" s="8"/>
      <c r="M10" s="8"/>
      <c r="N10" s="8" t="n">
        <f aca="false">(入力!$E$25*一覧表!K10+入力!$C$17+入力!$C$18)*計算書!$E$155*COS(計算書!$M$141*PI()/180-入力!$I$11*PI()/180)*一覧表!H10</f>
        <v>1.53223585440245</v>
      </c>
      <c r="O10" s="8"/>
      <c r="P10" s="8"/>
      <c r="Q10" s="66" t="str">
        <f aca="false">IF(N10&lt;=R10,"≦","&gt;")</f>
        <v>≦</v>
      </c>
      <c r="R10" s="8" t="n">
        <f aca="false">計算書!$CC$157</f>
        <v>9.77066845330318</v>
      </c>
      <c r="S10" s="8"/>
      <c r="T10" s="8"/>
      <c r="U10" s="98" t="str">
        <f aca="false">IF(N10&lt;=R10,"ok","out")</f>
        <v>ok</v>
      </c>
      <c r="V10" s="98"/>
      <c r="AD10" s="110" t="n">
        <f aca="false">SUM(H8:J9)</f>
        <v>1.2</v>
      </c>
      <c r="AE10" s="110"/>
      <c r="AF10" s="110"/>
      <c r="AG10" s="110"/>
      <c r="AK10" s="98" t="n">
        <v>5</v>
      </c>
      <c r="AL10" s="98"/>
      <c r="AM10" s="8" t="n">
        <f aca="false">IF($G$4=AK10,0,(E13-E12)/TAN(計算書!$DF$172*PI()/180))</f>
        <v>0</v>
      </c>
      <c r="AN10" s="8"/>
      <c r="AO10" s="8" t="n">
        <f aca="false">H43-入力!$C$7-AM10</f>
        <v>0.9</v>
      </c>
      <c r="AP10" s="8"/>
      <c r="AQ10" s="8" t="n">
        <f aca="false">AO10*TAN(入力!$I$14*PI()/180)*TAN(入力!$I$11*PI()/180)/(1-TAN(入力!$I$14*PI()/180)*TAN(入力!$I$11*PI()/180))</f>
        <v>0</v>
      </c>
      <c r="AR10" s="8"/>
      <c r="AS10" s="8" t="n">
        <f aca="false">AO10+AQ10</f>
        <v>0.9</v>
      </c>
      <c r="AT10" s="8"/>
      <c r="AU10" s="8" t="n">
        <f aca="false">AS10*TAN(入力!$I$14*PI()/180)</f>
        <v>0</v>
      </c>
      <c r="AV10" s="8"/>
      <c r="AW10" s="8" t="n">
        <f aca="false">AO10*(入力!$I$6-一覧表!E12)*入力!$E$25</f>
        <v>34.2</v>
      </c>
      <c r="AX10" s="8"/>
      <c r="AY10" s="8"/>
      <c r="AZ10" s="8" t="n">
        <f aca="false">(入力!$E$25*一覧表!AS10*一覧表!AO10*TAN(入力!$I$14*PI()/180))/2</f>
        <v>0</v>
      </c>
      <c r="BA10" s="8"/>
      <c r="BB10" s="8"/>
      <c r="BC10" s="8" t="n">
        <f aca="false">入力!$C$61*(入力!$C$18*一覧表!AS10+一覧表!AW10+一覧表!AZ10)*TAN(入力!$D$25*PI()/180)</f>
        <v>18.7581102459709</v>
      </c>
      <c r="BD10" s="8"/>
      <c r="BE10" s="8"/>
      <c r="BF10" s="8" t="n">
        <f aca="false">(計算書!$EG$207-一覧表!E12)*入力!$C$10*入力!$C$7</f>
        <v>11.184</v>
      </c>
      <c r="BG10" s="8"/>
      <c r="BH10" s="8"/>
      <c r="BI10" s="8" t="n">
        <f aca="false">入力!$C$31+一覧表!BF10*TAN(入力!$C$32*PI()/180)</f>
        <v>14.7555130725763</v>
      </c>
      <c r="BJ10" s="8"/>
      <c r="BK10" s="8"/>
      <c r="BN10" s="98" t="n">
        <v>5</v>
      </c>
      <c r="BO10" s="98"/>
      <c r="BP10" s="8" t="n">
        <f aca="false">BF10</f>
        <v>11.184</v>
      </c>
      <c r="BQ10" s="8"/>
      <c r="BR10" s="8"/>
      <c r="BS10" s="8" t="n">
        <f aca="false">入力!$E$31+一覧表!BP10*TAN(入力!$E$32*PI()/180)</f>
        <v>13.0186293097404</v>
      </c>
      <c r="BT10" s="8"/>
      <c r="BU10" s="8"/>
      <c r="BV10" s="8"/>
      <c r="BW10" s="8" t="n">
        <f aca="false">N12</f>
        <v>0</v>
      </c>
      <c r="BX10" s="8"/>
      <c r="BY10" s="8"/>
      <c r="BZ10" s="98" t="str">
        <f aca="false">IF(BW10&lt;=CB10,"≦","&gt;")</f>
        <v>≦</v>
      </c>
      <c r="CA10" s="98"/>
      <c r="CB10" s="8" t="n">
        <f aca="false">BS10/入力!$K$31</f>
        <v>6.5093146548702</v>
      </c>
      <c r="CC10" s="8"/>
      <c r="CD10" s="8"/>
      <c r="CE10" s="98" t="str">
        <f aca="false">IF(CB10&lt;=CG10,"≦","&gt;")</f>
        <v>≦</v>
      </c>
      <c r="CF10" s="98"/>
      <c r="CG10" s="8" t="n">
        <f aca="false">R12</f>
        <v>9.77066845330318</v>
      </c>
      <c r="CH10" s="8"/>
      <c r="CI10" s="8"/>
      <c r="CJ10" s="98" t="str">
        <f aca="false">IF(AND(BW10&lt;CB10,CB10&lt;CG10),"ok","out")</f>
        <v>ok</v>
      </c>
      <c r="CK10" s="98"/>
    </row>
    <row r="11" customFormat="false" ht="15" hidden="false" customHeight="true" outlineLevel="0" collapsed="false">
      <c r="C11" s="98" t="n">
        <v>4</v>
      </c>
      <c r="D11" s="98"/>
      <c r="E11" s="8" t="n">
        <f aca="false">入力!F45</f>
        <v>0</v>
      </c>
      <c r="F11" s="8"/>
      <c r="G11" s="8"/>
      <c r="H11" s="8" t="n">
        <f aca="false">IF(AND(C11&lt;=$G$4,C11=$G$4),入力!$I$6-((一覧表!E11+一覧表!E10)/2),(E12-E10)/2)</f>
        <v>-0.7</v>
      </c>
      <c r="I11" s="8"/>
      <c r="J11" s="8"/>
      <c r="K11" s="8" t="n">
        <f aca="false">IF(AND(C11&lt;=$G$4,C11=$G$4),H11/2,入力!$I$6-一覧表!AD11-H11/2)</f>
        <v>0.35</v>
      </c>
      <c r="L11" s="8"/>
      <c r="M11" s="8"/>
      <c r="N11" s="8" t="n">
        <f aca="false">(入力!$E$25*一覧表!K11+入力!$C$17+入力!$C$18)*計算書!$E$155*COS(計算書!$M$141*PI()/180-入力!$I$11*PI()/180)*一覧表!H11</f>
        <v>-1.17311807602687</v>
      </c>
      <c r="O11" s="8"/>
      <c r="P11" s="8"/>
      <c r="Q11" s="66" t="str">
        <f aca="false">IF(N11&lt;=R11,"≦","&gt;")</f>
        <v>≦</v>
      </c>
      <c r="R11" s="8" t="n">
        <f aca="false">計算書!$CC$157</f>
        <v>9.77066845330318</v>
      </c>
      <c r="S11" s="8"/>
      <c r="T11" s="8"/>
      <c r="U11" s="98" t="str">
        <f aca="false">IF(N11&lt;=R11,"ok","out")</f>
        <v>ok</v>
      </c>
      <c r="V11" s="98"/>
      <c r="AD11" s="110" t="n">
        <f aca="false">SUM(H8:J10)</f>
        <v>2</v>
      </c>
      <c r="AE11" s="110"/>
      <c r="AF11" s="110"/>
      <c r="AG11" s="110"/>
      <c r="AK11" s="98" t="n">
        <v>6</v>
      </c>
      <c r="AL11" s="98"/>
      <c r="AM11" s="8" t="n">
        <f aca="false">IF($G$4=AK11,0,(E14-E13)/TAN(計算書!$DF$172*PI()/180))</f>
        <v>0</v>
      </c>
      <c r="AN11" s="8"/>
      <c r="AO11" s="8" t="n">
        <f aca="false">H44-入力!$C$7-AM11</f>
        <v>0.9</v>
      </c>
      <c r="AP11" s="8"/>
      <c r="AQ11" s="8" t="n">
        <f aca="false">AO11*TAN(入力!$I$14*PI()/180)*TAN(入力!$I$11*PI()/180)/(1-TAN(入力!$I$14*PI()/180)*TAN(入力!$I$11*PI()/180))</f>
        <v>0</v>
      </c>
      <c r="AR11" s="8"/>
      <c r="AS11" s="8" t="n">
        <f aca="false">AO11+AQ11</f>
        <v>0.9</v>
      </c>
      <c r="AT11" s="8"/>
      <c r="AU11" s="8" t="n">
        <f aca="false">AS11*TAN(入力!$I$14*PI()/180)</f>
        <v>0</v>
      </c>
      <c r="AV11" s="8"/>
      <c r="AW11" s="8" t="n">
        <f aca="false">AO11*(入力!$I$6-一覧表!E13)*入力!$E$25</f>
        <v>34.2</v>
      </c>
      <c r="AX11" s="8"/>
      <c r="AY11" s="8"/>
      <c r="AZ11" s="8" t="n">
        <f aca="false">(入力!$E$25*一覧表!AS11*一覧表!AO11*TAN(入力!$I$14*PI()/180))/2</f>
        <v>0</v>
      </c>
      <c r="BA11" s="8"/>
      <c r="BB11" s="8"/>
      <c r="BC11" s="8" t="n">
        <f aca="false">入力!$C$61*(入力!$C$18*一覧表!AS11+一覧表!AW11+一覧表!AZ11)*TAN(入力!$D$25*PI()/180)</f>
        <v>18.7581102459709</v>
      </c>
      <c r="BD11" s="8"/>
      <c r="BE11" s="8"/>
      <c r="BF11" s="8" t="n">
        <f aca="false">(計算書!$EG$207-一覧表!E13)*入力!$C$10*入力!$C$7</f>
        <v>11.184</v>
      </c>
      <c r="BG11" s="8"/>
      <c r="BH11" s="8"/>
      <c r="BI11" s="8" t="n">
        <f aca="false">入力!$C$31+一覧表!BF11*TAN(入力!$C$32*PI()/180)</f>
        <v>14.7555130725763</v>
      </c>
      <c r="BJ11" s="8"/>
      <c r="BK11" s="8"/>
      <c r="BN11" s="98" t="n">
        <v>6</v>
      </c>
      <c r="BO11" s="98"/>
      <c r="BP11" s="8" t="n">
        <f aca="false">BF11</f>
        <v>11.184</v>
      </c>
      <c r="BQ11" s="8"/>
      <c r="BR11" s="8"/>
      <c r="BS11" s="8" t="n">
        <f aca="false">入力!$E$31+一覧表!BP11*TAN(入力!$E$32*PI()/180)</f>
        <v>13.0186293097404</v>
      </c>
      <c r="BT11" s="8"/>
      <c r="BU11" s="8"/>
      <c r="BV11" s="8"/>
      <c r="BW11" s="8" t="n">
        <f aca="false">N13</f>
        <v>0</v>
      </c>
      <c r="BX11" s="8"/>
      <c r="BY11" s="8"/>
      <c r="BZ11" s="98" t="str">
        <f aca="false">IF(BW11&lt;=CB11,"≦","&gt;")</f>
        <v>≦</v>
      </c>
      <c r="CA11" s="98"/>
      <c r="CB11" s="8" t="n">
        <f aca="false">BS11/入力!$K$31</f>
        <v>6.5093146548702</v>
      </c>
      <c r="CC11" s="8"/>
      <c r="CD11" s="8"/>
      <c r="CE11" s="98" t="str">
        <f aca="false">IF(CB11&lt;=CG11,"≦","&gt;")</f>
        <v>≦</v>
      </c>
      <c r="CF11" s="98"/>
      <c r="CG11" s="8" t="n">
        <f aca="false">R13</f>
        <v>9.77066845330318</v>
      </c>
      <c r="CH11" s="8"/>
      <c r="CI11" s="8"/>
      <c r="CJ11" s="98" t="str">
        <f aca="false">IF(AND(BW11&lt;CB11,CB11&lt;CG11),"ok","out")</f>
        <v>ok</v>
      </c>
      <c r="CK11" s="98"/>
    </row>
    <row r="12" customFormat="false" ht="15" hidden="false" customHeight="true" outlineLevel="0" collapsed="false">
      <c r="C12" s="98" t="n">
        <v>5</v>
      </c>
      <c r="D12" s="98"/>
      <c r="E12" s="8" t="n">
        <f aca="false">入力!G45</f>
        <v>0</v>
      </c>
      <c r="F12" s="8"/>
      <c r="G12" s="8"/>
      <c r="H12" s="8" t="n">
        <f aca="false">IF(AND(C12&lt;=$G$4,C12=$G$4),入力!$I$6-((一覧表!E12+一覧表!E11)/2),(E13-E11)/2)</f>
        <v>0</v>
      </c>
      <c r="I12" s="8"/>
      <c r="J12" s="8"/>
      <c r="K12" s="8" t="n">
        <f aca="false">IF(AND(C12&lt;=$G$4,C12=$G$4),H12/2,入力!$I$6-一覧表!AD12-H12/2)</f>
        <v>0.7</v>
      </c>
      <c r="L12" s="8"/>
      <c r="M12" s="8"/>
      <c r="N12" s="8" t="n">
        <f aca="false">(入力!$E$25*一覧表!K12+入力!$C$17+入力!$C$18)*計算書!$E$155*COS(計算書!$M$141*PI()/180-入力!$I$11*PI()/180)*一覧表!H12</f>
        <v>0</v>
      </c>
      <c r="O12" s="8"/>
      <c r="P12" s="8"/>
      <c r="Q12" s="66" t="str">
        <f aca="false">IF(N12&lt;=R12,"≦","&gt;")</f>
        <v>≦</v>
      </c>
      <c r="R12" s="8" t="n">
        <f aca="false">計算書!$CC$157</f>
        <v>9.77066845330318</v>
      </c>
      <c r="S12" s="8"/>
      <c r="T12" s="8"/>
      <c r="U12" s="98" t="str">
        <f aca="false">IF(N12&lt;=R12,"ok","out")</f>
        <v>ok</v>
      </c>
      <c r="V12" s="98"/>
      <c r="AD12" s="110" t="n">
        <f aca="false">SUM(H8:J11)</f>
        <v>1.3</v>
      </c>
      <c r="AE12" s="110"/>
      <c r="AF12" s="110"/>
      <c r="AG12" s="110"/>
      <c r="AK12" s="98" t="n">
        <v>7</v>
      </c>
      <c r="AL12" s="98"/>
      <c r="AM12" s="8" t="n">
        <f aca="false">IF($G$4=AK12,0,(E15-E14)/TAN(計算書!$DF$172*PI()/180))</f>
        <v>0</v>
      </c>
      <c r="AN12" s="8"/>
      <c r="AO12" s="8" t="n">
        <f aca="false">H45-入力!$C$7-AM12</f>
        <v>0.9</v>
      </c>
      <c r="AP12" s="8"/>
      <c r="AQ12" s="8" t="n">
        <f aca="false">AO12*TAN(入力!$I$14*PI()/180)*TAN(入力!$I$11*PI()/180)/(1-TAN(入力!$I$14*PI()/180)*TAN(入力!$I$11*PI()/180))</f>
        <v>0</v>
      </c>
      <c r="AR12" s="8"/>
      <c r="AS12" s="8" t="n">
        <f aca="false">AO12+AQ12</f>
        <v>0.9</v>
      </c>
      <c r="AT12" s="8"/>
      <c r="AU12" s="8" t="n">
        <f aca="false">AS12*TAN(入力!$I$14*PI()/180)</f>
        <v>0</v>
      </c>
      <c r="AV12" s="8"/>
      <c r="AW12" s="8" t="n">
        <f aca="false">AO12*(入力!$I$6-一覧表!E14)*入力!$E$25</f>
        <v>34.2</v>
      </c>
      <c r="AX12" s="8"/>
      <c r="AY12" s="8"/>
      <c r="AZ12" s="8" t="n">
        <f aca="false">(入力!$E$25*一覧表!AS12*一覧表!AO12*TAN(入力!$I$14*PI()/180))/2</f>
        <v>0</v>
      </c>
      <c r="BA12" s="8"/>
      <c r="BB12" s="8"/>
      <c r="BC12" s="8" t="n">
        <f aca="false">入力!$C$61*(入力!$C$18*一覧表!AS12+一覧表!AW12+一覧表!AZ12)*TAN(入力!$D$25*PI()/180)</f>
        <v>18.7581102459709</v>
      </c>
      <c r="BD12" s="8"/>
      <c r="BE12" s="8"/>
      <c r="BF12" s="8" t="n">
        <f aca="false">(計算書!$EG$207-一覧表!E14)*入力!$C$10*入力!$C$7</f>
        <v>11.184</v>
      </c>
      <c r="BG12" s="8"/>
      <c r="BH12" s="8"/>
      <c r="BI12" s="8" t="n">
        <f aca="false">入力!$C$31+一覧表!BF12*TAN(入力!$C$32*PI()/180)</f>
        <v>14.7555130725763</v>
      </c>
      <c r="BJ12" s="8"/>
      <c r="BK12" s="8"/>
      <c r="BN12" s="98" t="n">
        <v>7</v>
      </c>
      <c r="BO12" s="98"/>
      <c r="BP12" s="8" t="n">
        <f aca="false">BF12</f>
        <v>11.184</v>
      </c>
      <c r="BQ12" s="8"/>
      <c r="BR12" s="8"/>
      <c r="BS12" s="8" t="n">
        <f aca="false">入力!$E$31+一覧表!BP12*TAN(入力!$E$32*PI()/180)</f>
        <v>13.0186293097404</v>
      </c>
      <c r="BT12" s="8"/>
      <c r="BU12" s="8"/>
      <c r="BV12" s="8"/>
      <c r="BW12" s="8" t="n">
        <f aca="false">N14</f>
        <v>0</v>
      </c>
      <c r="BX12" s="8"/>
      <c r="BY12" s="8"/>
      <c r="BZ12" s="98" t="str">
        <f aca="false">IF(BW12&lt;=CB12,"≦","&gt;")</f>
        <v>≦</v>
      </c>
      <c r="CA12" s="98"/>
      <c r="CB12" s="8" t="n">
        <f aca="false">BS12/入力!$K$31</f>
        <v>6.5093146548702</v>
      </c>
      <c r="CC12" s="8"/>
      <c r="CD12" s="8"/>
      <c r="CE12" s="98" t="str">
        <f aca="false">IF(CB12&lt;=CG12,"≦","&gt;")</f>
        <v>≦</v>
      </c>
      <c r="CF12" s="98"/>
      <c r="CG12" s="8" t="n">
        <f aca="false">R14</f>
        <v>9.77066845330318</v>
      </c>
      <c r="CH12" s="8"/>
      <c r="CI12" s="8"/>
      <c r="CJ12" s="98" t="str">
        <f aca="false">IF(AND(BW12&lt;CB12,CB12&lt;CG12),"ok","out")</f>
        <v>ok</v>
      </c>
      <c r="CK12" s="98"/>
    </row>
    <row r="13" customFormat="false" ht="15" hidden="false" customHeight="true" outlineLevel="0" collapsed="false">
      <c r="C13" s="98" t="n">
        <v>6</v>
      </c>
      <c r="D13" s="98"/>
      <c r="E13" s="8" t="n">
        <f aca="false">入力!H45</f>
        <v>0</v>
      </c>
      <c r="F13" s="8"/>
      <c r="G13" s="8"/>
      <c r="H13" s="8" t="n">
        <f aca="false">IF(AND(C13&lt;=$G$4,C13=$G$4),入力!$I$6-((一覧表!E13+一覧表!E12)/2),(E14-E12)/2)</f>
        <v>0</v>
      </c>
      <c r="I13" s="8"/>
      <c r="J13" s="8"/>
      <c r="K13" s="8" t="n">
        <f aca="false">IF(AND(C13&lt;=$G$4,C13=$G$4),H13/2,入力!$I$6-一覧表!AD13-H13/2)</f>
        <v>0.7</v>
      </c>
      <c r="L13" s="8"/>
      <c r="M13" s="8"/>
      <c r="N13" s="8" t="n">
        <f aca="false">(入力!$E$25*一覧表!K13+入力!$C$17+入力!$C$18)*計算書!$E$155*COS(計算書!$M$141*PI()/180-入力!$I$11*PI()/180)*一覧表!H13</f>
        <v>0</v>
      </c>
      <c r="O13" s="8"/>
      <c r="P13" s="8"/>
      <c r="Q13" s="66" t="str">
        <f aca="false">IF(N13&lt;=R13,"≦","&gt;")</f>
        <v>≦</v>
      </c>
      <c r="R13" s="8" t="n">
        <f aca="false">計算書!$CC$157</f>
        <v>9.77066845330318</v>
      </c>
      <c r="S13" s="8"/>
      <c r="T13" s="8"/>
      <c r="U13" s="98" t="str">
        <f aca="false">IF(N13&lt;=R13,"ok","out")</f>
        <v>ok</v>
      </c>
      <c r="V13" s="98"/>
      <c r="AD13" s="110" t="n">
        <f aca="false">SUM(H8:J12)</f>
        <v>1.3</v>
      </c>
      <c r="AE13" s="110"/>
      <c r="AF13" s="110"/>
      <c r="AG13" s="110"/>
      <c r="AK13" s="98" t="n">
        <v>8</v>
      </c>
      <c r="AL13" s="98"/>
      <c r="AM13" s="8" t="n">
        <f aca="false">IF($G$4=AK13,0,(E16-E15)/TAN(計算書!$DF$172*PI()/180))</f>
        <v>0</v>
      </c>
      <c r="AN13" s="8"/>
      <c r="AO13" s="8" t="n">
        <f aca="false">H46-入力!$C$7-AM13</f>
        <v>0.9</v>
      </c>
      <c r="AP13" s="8"/>
      <c r="AQ13" s="8" t="n">
        <f aca="false">AO13*TAN(入力!$I$14*PI()/180)*TAN(入力!$I$11*PI()/180)/(1-TAN(入力!$I$14*PI()/180)*TAN(入力!$I$11*PI()/180))</f>
        <v>0</v>
      </c>
      <c r="AR13" s="8"/>
      <c r="AS13" s="8" t="n">
        <f aca="false">AO13+AQ13</f>
        <v>0.9</v>
      </c>
      <c r="AT13" s="8"/>
      <c r="AU13" s="8" t="n">
        <f aca="false">AS13*TAN(入力!$I$14*PI()/180)</f>
        <v>0</v>
      </c>
      <c r="AV13" s="8"/>
      <c r="AW13" s="8" t="n">
        <f aca="false">AO13*(入力!$I$6-一覧表!E15)*入力!$E$25</f>
        <v>34.2</v>
      </c>
      <c r="AX13" s="8"/>
      <c r="AY13" s="8"/>
      <c r="AZ13" s="8" t="n">
        <f aca="false">(入力!$E$25*一覧表!AS13*一覧表!AO13*TAN(入力!$I$14*PI()/180))/2</f>
        <v>0</v>
      </c>
      <c r="BA13" s="8"/>
      <c r="BB13" s="8"/>
      <c r="BC13" s="8" t="n">
        <f aca="false">入力!$C$61*(入力!$C$18*一覧表!AS13+一覧表!AW13+一覧表!AZ13)*TAN(入力!$D$25*PI()/180)</f>
        <v>18.7581102459709</v>
      </c>
      <c r="BD13" s="8"/>
      <c r="BE13" s="8"/>
      <c r="BF13" s="8" t="n">
        <f aca="false">(計算書!$EG$207-一覧表!E15)*入力!$C$10*入力!$C$7</f>
        <v>11.184</v>
      </c>
      <c r="BG13" s="8"/>
      <c r="BH13" s="8"/>
      <c r="BI13" s="8" t="n">
        <f aca="false">入力!$C$31+一覧表!BF13*TAN(入力!$C$32*PI()/180)</f>
        <v>14.7555130725763</v>
      </c>
      <c r="BJ13" s="8"/>
      <c r="BK13" s="8"/>
      <c r="BN13" s="98" t="n">
        <v>8</v>
      </c>
      <c r="BO13" s="98"/>
      <c r="BP13" s="8" t="n">
        <f aca="false">BF13</f>
        <v>11.184</v>
      </c>
      <c r="BQ13" s="8"/>
      <c r="BR13" s="8"/>
      <c r="BS13" s="8" t="n">
        <f aca="false">入力!$E$31+一覧表!BP13*TAN(入力!$E$32*PI()/180)</f>
        <v>13.0186293097404</v>
      </c>
      <c r="BT13" s="8"/>
      <c r="BU13" s="8"/>
      <c r="BV13" s="8"/>
      <c r="BW13" s="8" t="n">
        <f aca="false">N15</f>
        <v>0</v>
      </c>
      <c r="BX13" s="8"/>
      <c r="BY13" s="8"/>
      <c r="BZ13" s="98" t="str">
        <f aca="false">IF(BW13&lt;=CB13,"≦","&gt;")</f>
        <v>≦</v>
      </c>
      <c r="CA13" s="98"/>
      <c r="CB13" s="8" t="n">
        <f aca="false">BS13/入力!$K$31</f>
        <v>6.5093146548702</v>
      </c>
      <c r="CC13" s="8"/>
      <c r="CD13" s="8"/>
      <c r="CE13" s="98" t="str">
        <f aca="false">IF(CB13&lt;=CG13,"≦","&gt;")</f>
        <v>≦</v>
      </c>
      <c r="CF13" s="98"/>
      <c r="CG13" s="8" t="n">
        <f aca="false">R15</f>
        <v>9.77066845330318</v>
      </c>
      <c r="CH13" s="8"/>
      <c r="CI13" s="8"/>
      <c r="CJ13" s="98" t="str">
        <f aca="false">IF(AND(BW13&lt;CB13,CB13&lt;CG13),"ok","out")</f>
        <v>ok</v>
      </c>
      <c r="CK13" s="98"/>
    </row>
    <row r="14" customFormat="false" ht="15" hidden="false" customHeight="true" outlineLevel="0" collapsed="false">
      <c r="C14" s="98" t="n">
        <v>7</v>
      </c>
      <c r="D14" s="98"/>
      <c r="E14" s="8" t="n">
        <f aca="false">入力!I45</f>
        <v>0</v>
      </c>
      <c r="F14" s="8"/>
      <c r="G14" s="8"/>
      <c r="H14" s="8" t="n">
        <f aca="false">IF(AND(C14&lt;=$G$4,C14=$G$4),入力!$I$6-((一覧表!E14+一覧表!E13)/2),(E15-E13)/2)</f>
        <v>0</v>
      </c>
      <c r="I14" s="8"/>
      <c r="J14" s="8"/>
      <c r="K14" s="8" t="n">
        <f aca="false">IF(AND(C14&lt;=$G$4,C14=$G$4),H14/2,入力!$I$6-一覧表!AD14-H14/2)</f>
        <v>0.7</v>
      </c>
      <c r="L14" s="8"/>
      <c r="M14" s="8"/>
      <c r="N14" s="8" t="n">
        <f aca="false">(入力!$E$25*一覧表!K14+入力!$C$17+入力!$C$18)*計算書!$E$155*COS(計算書!$M$141*PI()/180-入力!$I$11*PI()/180)*一覧表!H14</f>
        <v>0</v>
      </c>
      <c r="O14" s="8"/>
      <c r="P14" s="8"/>
      <c r="Q14" s="66" t="str">
        <f aca="false">IF(N14&lt;=R14,"≦","&gt;")</f>
        <v>≦</v>
      </c>
      <c r="R14" s="8" t="n">
        <f aca="false">計算書!$CC$157</f>
        <v>9.77066845330318</v>
      </c>
      <c r="S14" s="8"/>
      <c r="T14" s="8"/>
      <c r="U14" s="98" t="str">
        <f aca="false">IF(N14&lt;=R14,"ok","out")</f>
        <v>ok</v>
      </c>
      <c r="V14" s="98"/>
      <c r="AD14" s="110" t="n">
        <f aca="false">SUM(H8:J13)</f>
        <v>1.3</v>
      </c>
      <c r="AE14" s="110"/>
      <c r="AF14" s="110"/>
      <c r="AG14" s="110"/>
      <c r="AK14" s="98" t="n">
        <v>9</v>
      </c>
      <c r="AL14" s="98"/>
      <c r="AM14" s="8" t="n">
        <f aca="false">IF($G$4=AK14,0,(E17-E16)/TAN(計算書!$DF$172*PI()/180))</f>
        <v>0</v>
      </c>
      <c r="AN14" s="8"/>
      <c r="AO14" s="8" t="n">
        <f aca="false">H47-入力!$C$7-AM14</f>
        <v>0.9</v>
      </c>
      <c r="AP14" s="8"/>
      <c r="AQ14" s="8" t="n">
        <f aca="false">AO14*TAN(入力!$I$14*PI()/180)*TAN(入力!$I$11*PI()/180)/(1-TAN(入力!$I$14*PI()/180)*TAN(入力!$I$11*PI()/180))</f>
        <v>0</v>
      </c>
      <c r="AR14" s="8"/>
      <c r="AS14" s="8" t="n">
        <f aca="false">AO14+AQ14</f>
        <v>0.9</v>
      </c>
      <c r="AT14" s="8"/>
      <c r="AU14" s="8" t="n">
        <f aca="false">AS14*TAN(入力!$I$14*PI()/180)</f>
        <v>0</v>
      </c>
      <c r="AV14" s="8"/>
      <c r="AW14" s="8" t="n">
        <f aca="false">AO14*(入力!$I$6-一覧表!E16)*入力!$E$25</f>
        <v>34.2</v>
      </c>
      <c r="AX14" s="8"/>
      <c r="AY14" s="8"/>
      <c r="AZ14" s="8" t="n">
        <f aca="false">(入力!$E$25*一覧表!AS14*一覧表!AO14*TAN(入力!$I$14*PI()/180))/2</f>
        <v>0</v>
      </c>
      <c r="BA14" s="8"/>
      <c r="BB14" s="8"/>
      <c r="BC14" s="8" t="n">
        <f aca="false">入力!$C$61*(入力!$C$18*一覧表!AS14+一覧表!AW14+一覧表!AZ14)*TAN(入力!$D$25*PI()/180)</f>
        <v>18.7581102459709</v>
      </c>
      <c r="BD14" s="8"/>
      <c r="BE14" s="8"/>
      <c r="BF14" s="8" t="n">
        <f aca="false">(計算書!$EG$207-一覧表!E16)*入力!$C$10*入力!$C$7</f>
        <v>11.184</v>
      </c>
      <c r="BG14" s="8"/>
      <c r="BH14" s="8"/>
      <c r="BI14" s="8" t="n">
        <f aca="false">入力!$C$31+一覧表!BF14*TAN(入力!$C$32*PI()/180)</f>
        <v>14.7555130725763</v>
      </c>
      <c r="BJ14" s="8"/>
      <c r="BK14" s="8"/>
      <c r="BN14" s="98" t="n">
        <v>9</v>
      </c>
      <c r="BO14" s="98"/>
      <c r="BP14" s="8" t="n">
        <f aca="false">BF14</f>
        <v>11.184</v>
      </c>
      <c r="BQ14" s="8"/>
      <c r="BR14" s="8"/>
      <c r="BS14" s="8" t="n">
        <f aca="false">入力!$E$31+一覧表!BP14*TAN(入力!$E$32*PI()/180)</f>
        <v>13.0186293097404</v>
      </c>
      <c r="BT14" s="8"/>
      <c r="BU14" s="8"/>
      <c r="BV14" s="8"/>
      <c r="BW14" s="8" t="n">
        <f aca="false">N16</f>
        <v>0</v>
      </c>
      <c r="BX14" s="8"/>
      <c r="BY14" s="8"/>
      <c r="BZ14" s="98" t="str">
        <f aca="false">IF(BW14&lt;=CB14,"≦","&gt;")</f>
        <v>≦</v>
      </c>
      <c r="CA14" s="98"/>
      <c r="CB14" s="8" t="n">
        <f aca="false">BS14/入力!$K$31</f>
        <v>6.5093146548702</v>
      </c>
      <c r="CC14" s="8"/>
      <c r="CD14" s="8"/>
      <c r="CE14" s="98" t="str">
        <f aca="false">IF(CB14&lt;=CG14,"≦","&gt;")</f>
        <v>≦</v>
      </c>
      <c r="CF14" s="98"/>
      <c r="CG14" s="8" t="n">
        <f aca="false">R16</f>
        <v>9.77066845330318</v>
      </c>
      <c r="CH14" s="8"/>
      <c r="CI14" s="8"/>
      <c r="CJ14" s="98" t="str">
        <f aca="false">IF(AND(BW14&lt;CB14,CB14&lt;CG14),"ok","out")</f>
        <v>ok</v>
      </c>
      <c r="CK14" s="98"/>
    </row>
    <row r="15" customFormat="false" ht="15" hidden="false" customHeight="true" outlineLevel="0" collapsed="false">
      <c r="C15" s="98" t="n">
        <v>8</v>
      </c>
      <c r="D15" s="98"/>
      <c r="E15" s="8" t="n">
        <f aca="false">入力!J45</f>
        <v>0</v>
      </c>
      <c r="F15" s="8"/>
      <c r="G15" s="8"/>
      <c r="H15" s="8" t="n">
        <f aca="false">IF(AND(C15&lt;=$G$4,C15=$G$4),入力!$I$6-((一覧表!E15+一覧表!E14)/2),(E16-E14)/2)</f>
        <v>0</v>
      </c>
      <c r="I15" s="8"/>
      <c r="J15" s="8"/>
      <c r="K15" s="8" t="n">
        <f aca="false">IF(AND(C15&lt;=$G$4,C15=$G$4),H15/2,入力!$I$6-一覧表!AD15-H15/2)</f>
        <v>0.7</v>
      </c>
      <c r="L15" s="8"/>
      <c r="M15" s="8"/>
      <c r="N15" s="8" t="n">
        <f aca="false">(入力!$E$25*一覧表!K15+入力!$C$17+入力!$C$18)*計算書!$E$155*COS(計算書!$M$141*PI()/180-入力!$I$11*PI()/180)*一覧表!H15</f>
        <v>0</v>
      </c>
      <c r="O15" s="8"/>
      <c r="P15" s="8"/>
      <c r="Q15" s="66" t="str">
        <f aca="false">IF(N15&lt;=R15,"≦","&gt;")</f>
        <v>≦</v>
      </c>
      <c r="R15" s="8" t="n">
        <f aca="false">計算書!$CC$157</f>
        <v>9.77066845330318</v>
      </c>
      <c r="S15" s="8"/>
      <c r="T15" s="8"/>
      <c r="U15" s="98" t="str">
        <f aca="false">IF(N15&lt;=R15,"ok","out")</f>
        <v>ok</v>
      </c>
      <c r="V15" s="98"/>
      <c r="AD15" s="110" t="n">
        <f aca="false">SUM(H8:J14)</f>
        <v>1.3</v>
      </c>
      <c r="AE15" s="110"/>
      <c r="AF15" s="110"/>
      <c r="AG15" s="110"/>
      <c r="AK15" s="98" t="n">
        <v>10</v>
      </c>
      <c r="AL15" s="98"/>
      <c r="AM15" s="8" t="n">
        <f aca="false">IF($G$4=AK15,0,(E18-E17)/TAN(計算書!$DF$172*PI()/180))</f>
        <v>0</v>
      </c>
      <c r="AN15" s="8"/>
      <c r="AO15" s="8" t="n">
        <f aca="false">H48-入力!$C$7-AM15</f>
        <v>0.9</v>
      </c>
      <c r="AP15" s="8"/>
      <c r="AQ15" s="8" t="n">
        <f aca="false">AO15*TAN(入力!$I$14*PI()/180)*TAN(入力!$I$11*PI()/180)/(1-TAN(入力!$I$14*PI()/180)*TAN(入力!$I$11*PI()/180))</f>
        <v>0</v>
      </c>
      <c r="AR15" s="8"/>
      <c r="AS15" s="8" t="n">
        <f aca="false">AO15+AQ15</f>
        <v>0.9</v>
      </c>
      <c r="AT15" s="8"/>
      <c r="AU15" s="8" t="n">
        <f aca="false">AS15*TAN(入力!$I$14*PI()/180)</f>
        <v>0</v>
      </c>
      <c r="AV15" s="8"/>
      <c r="AW15" s="8" t="n">
        <f aca="false">AO15*(入力!$I$6-一覧表!E17)*入力!$E$25</f>
        <v>34.2</v>
      </c>
      <c r="AX15" s="8"/>
      <c r="AY15" s="8"/>
      <c r="AZ15" s="8" t="n">
        <f aca="false">(入力!$E$25*一覧表!AS15*一覧表!AO15*TAN(入力!$I$14*PI()/180))/2</f>
        <v>0</v>
      </c>
      <c r="BA15" s="8"/>
      <c r="BB15" s="8"/>
      <c r="BC15" s="8" t="n">
        <f aca="false">入力!$C$61*(入力!$C$18*一覧表!AS15+一覧表!AW15+一覧表!AZ15)*TAN(入力!$D$25*PI()/180)</f>
        <v>18.7581102459709</v>
      </c>
      <c r="BD15" s="8"/>
      <c r="BE15" s="8"/>
      <c r="BF15" s="8" t="n">
        <f aca="false">(計算書!$EG$207-一覧表!E17)*入力!$C$10*入力!$C$7</f>
        <v>11.184</v>
      </c>
      <c r="BG15" s="8"/>
      <c r="BH15" s="8"/>
      <c r="BI15" s="8" t="n">
        <f aca="false">入力!$C$31+一覧表!BF15*TAN(入力!$C$32*PI()/180)</f>
        <v>14.7555130725763</v>
      </c>
      <c r="BJ15" s="8"/>
      <c r="BK15" s="8"/>
      <c r="BN15" s="98" t="n">
        <v>10</v>
      </c>
      <c r="BO15" s="98"/>
      <c r="BP15" s="8" t="n">
        <f aca="false">BF15</f>
        <v>11.184</v>
      </c>
      <c r="BQ15" s="8"/>
      <c r="BR15" s="8"/>
      <c r="BS15" s="8" t="n">
        <f aca="false">入力!$E$31+一覧表!BP15*TAN(入力!$E$32*PI()/180)</f>
        <v>13.0186293097404</v>
      </c>
      <c r="BT15" s="8"/>
      <c r="BU15" s="8"/>
      <c r="BV15" s="8"/>
      <c r="BW15" s="8" t="n">
        <f aca="false">N17</f>
        <v>0</v>
      </c>
      <c r="BX15" s="8"/>
      <c r="BY15" s="8"/>
      <c r="BZ15" s="98" t="str">
        <f aca="false">IF(BW15&lt;=CB15,"≦","&gt;")</f>
        <v>≦</v>
      </c>
      <c r="CA15" s="98"/>
      <c r="CB15" s="8" t="n">
        <f aca="false">BS15/入力!$K$31</f>
        <v>6.5093146548702</v>
      </c>
      <c r="CC15" s="8"/>
      <c r="CD15" s="8"/>
      <c r="CE15" s="98" t="str">
        <f aca="false">IF(CB15&lt;=CG15,"≦","&gt;")</f>
        <v>≦</v>
      </c>
      <c r="CF15" s="98"/>
      <c r="CG15" s="8" t="n">
        <f aca="false">R17</f>
        <v>9.77066845330318</v>
      </c>
      <c r="CH15" s="8"/>
      <c r="CI15" s="8"/>
      <c r="CJ15" s="98" t="str">
        <f aca="false">IF(AND(BW15&lt;CB15,CB15&lt;CG15),"ok","out")</f>
        <v>ok</v>
      </c>
      <c r="CK15" s="98"/>
    </row>
    <row r="16" customFormat="false" ht="15" hidden="false" customHeight="true" outlineLevel="0" collapsed="false">
      <c r="C16" s="98" t="n">
        <v>9</v>
      </c>
      <c r="D16" s="98"/>
      <c r="E16" s="8" t="n">
        <f aca="false">入力!K45</f>
        <v>0</v>
      </c>
      <c r="F16" s="8"/>
      <c r="G16" s="8"/>
      <c r="H16" s="8" t="n">
        <f aca="false">IF(AND(C16&lt;=$G$4,C16=$G$4),入力!$I$6-((一覧表!E16+一覧表!E15)/2),(E17-E15)/2)</f>
        <v>0</v>
      </c>
      <c r="I16" s="8"/>
      <c r="J16" s="8"/>
      <c r="K16" s="8" t="n">
        <f aca="false">IF(AND(C16&lt;=$G$4,C16=$G$4),H16/2,入力!$I$6-一覧表!AD16-H16/2)</f>
        <v>0.7</v>
      </c>
      <c r="L16" s="8"/>
      <c r="M16" s="8"/>
      <c r="N16" s="8" t="n">
        <f aca="false">(入力!$E$25*一覧表!K16+入力!$C$17+入力!$C$18)*計算書!$E$155*COS(計算書!$M$141*PI()/180-入力!$I$11*PI()/180)*一覧表!H16</f>
        <v>0</v>
      </c>
      <c r="O16" s="8"/>
      <c r="P16" s="8"/>
      <c r="Q16" s="66" t="str">
        <f aca="false">IF(N16&lt;=R16,"≦","&gt;")</f>
        <v>≦</v>
      </c>
      <c r="R16" s="8" t="n">
        <f aca="false">計算書!$CC$157</f>
        <v>9.77066845330318</v>
      </c>
      <c r="S16" s="8"/>
      <c r="T16" s="8"/>
      <c r="U16" s="98" t="str">
        <f aca="false">IF(N16&lt;=R16,"ok","out")</f>
        <v>ok</v>
      </c>
      <c r="V16" s="98"/>
      <c r="AD16" s="110" t="n">
        <f aca="false">SUM(H8:J15)</f>
        <v>1.3</v>
      </c>
      <c r="AE16" s="110"/>
      <c r="AF16" s="110"/>
      <c r="AG16" s="110"/>
      <c r="AK16" s="98" t="n">
        <v>11</v>
      </c>
      <c r="AL16" s="98"/>
      <c r="AM16" s="8" t="n">
        <f aca="false">IF($G$4=AK16,0,(E19-E18)/TAN(計算書!$DF$172*PI()/180))</f>
        <v>0</v>
      </c>
      <c r="AN16" s="8"/>
      <c r="AO16" s="8" t="n">
        <f aca="false">H49-入力!$C$7-AM16</f>
        <v>0.9</v>
      </c>
      <c r="AP16" s="8"/>
      <c r="AQ16" s="8" t="n">
        <f aca="false">AO16*TAN(入力!$I$14*PI()/180)*TAN(入力!$I$11*PI()/180)/(1-TAN(入力!$I$14*PI()/180)*TAN(入力!$I$11*PI()/180))</f>
        <v>0</v>
      </c>
      <c r="AR16" s="8"/>
      <c r="AS16" s="8" t="n">
        <f aca="false">AO16+AQ16</f>
        <v>0.9</v>
      </c>
      <c r="AT16" s="8"/>
      <c r="AU16" s="8" t="n">
        <f aca="false">AS16*TAN(入力!$I$14*PI()/180)</f>
        <v>0</v>
      </c>
      <c r="AV16" s="8"/>
      <c r="AW16" s="8" t="n">
        <f aca="false">AO16*(入力!$I$6-一覧表!E18)*入力!$E$25</f>
        <v>34.2</v>
      </c>
      <c r="AX16" s="8"/>
      <c r="AY16" s="8"/>
      <c r="AZ16" s="8" t="n">
        <f aca="false">(入力!$E$25*一覧表!AS16*一覧表!AO16*TAN(入力!$I$14*PI()/180))/2</f>
        <v>0</v>
      </c>
      <c r="BA16" s="8"/>
      <c r="BB16" s="8"/>
      <c r="BC16" s="8" t="n">
        <f aca="false">入力!$C$61*(入力!$C$18*一覧表!AS16+一覧表!AW16+一覧表!AZ16)*TAN(入力!$D$25*PI()/180)</f>
        <v>18.7581102459709</v>
      </c>
      <c r="BD16" s="8"/>
      <c r="BE16" s="8"/>
      <c r="BF16" s="8" t="n">
        <f aca="false">(計算書!$EG$207-一覧表!E18)*入力!$C$10*入力!$C$7</f>
        <v>11.184</v>
      </c>
      <c r="BG16" s="8"/>
      <c r="BH16" s="8"/>
      <c r="BI16" s="8" t="n">
        <f aca="false">入力!$C$31+一覧表!BF16*TAN(入力!$C$32*PI()/180)</f>
        <v>14.7555130725763</v>
      </c>
      <c r="BJ16" s="8"/>
      <c r="BK16" s="8"/>
      <c r="BN16" s="98" t="n">
        <v>11</v>
      </c>
      <c r="BO16" s="98"/>
      <c r="BP16" s="8" t="n">
        <f aca="false">BF16</f>
        <v>11.184</v>
      </c>
      <c r="BQ16" s="8"/>
      <c r="BR16" s="8"/>
      <c r="BS16" s="8" t="n">
        <f aca="false">入力!$E$31+一覧表!BP16*TAN(入力!$E$32*PI()/180)</f>
        <v>13.0186293097404</v>
      </c>
      <c r="BT16" s="8"/>
      <c r="BU16" s="8"/>
      <c r="BV16" s="8"/>
      <c r="BW16" s="8" t="n">
        <f aca="false">N18</f>
        <v>0</v>
      </c>
      <c r="BX16" s="8"/>
      <c r="BY16" s="8"/>
      <c r="BZ16" s="98" t="str">
        <f aca="false">IF(BW16&lt;=CB16,"≦","&gt;")</f>
        <v>≦</v>
      </c>
      <c r="CA16" s="98"/>
      <c r="CB16" s="8" t="n">
        <f aca="false">BS16/入力!$K$31</f>
        <v>6.5093146548702</v>
      </c>
      <c r="CC16" s="8"/>
      <c r="CD16" s="8"/>
      <c r="CE16" s="98" t="str">
        <f aca="false">IF(CB16&lt;=CG16,"≦","&gt;")</f>
        <v>≦</v>
      </c>
      <c r="CF16" s="98"/>
      <c r="CG16" s="8" t="n">
        <f aca="false">R18</f>
        <v>9.77066845330318</v>
      </c>
      <c r="CH16" s="8"/>
      <c r="CI16" s="8"/>
      <c r="CJ16" s="98" t="str">
        <f aca="false">IF(AND(BW16&lt;CB16,CB16&lt;CG16),"ok","out")</f>
        <v>ok</v>
      </c>
      <c r="CK16" s="98"/>
    </row>
    <row r="17" customFormat="false" ht="15" hidden="false" customHeight="true" outlineLevel="0" collapsed="false">
      <c r="C17" s="98" t="n">
        <v>10</v>
      </c>
      <c r="D17" s="98"/>
      <c r="E17" s="8" t="n">
        <f aca="false">入力!L45</f>
        <v>0</v>
      </c>
      <c r="F17" s="8"/>
      <c r="G17" s="8"/>
      <c r="H17" s="8" t="n">
        <f aca="false">IF(AND(C17&lt;=$G$4,C17=$G$4),入力!$I$6-((一覧表!E17+一覧表!E16)/2),(E18-E16)/2)</f>
        <v>0</v>
      </c>
      <c r="I17" s="8"/>
      <c r="J17" s="8"/>
      <c r="K17" s="8" t="n">
        <f aca="false">IF(AND(C17&lt;=$G$4,C17=$G$4),H17/2,入力!$I$6-一覧表!AD17-H17/2)</f>
        <v>0.7</v>
      </c>
      <c r="L17" s="8"/>
      <c r="M17" s="8"/>
      <c r="N17" s="8" t="n">
        <f aca="false">(入力!$E$25*一覧表!K17+入力!$C$17+入力!$C$18)*計算書!$E$155*COS(計算書!$M$141*PI()/180-入力!$I$11*PI()/180)*一覧表!H17</f>
        <v>0</v>
      </c>
      <c r="O17" s="8"/>
      <c r="P17" s="8"/>
      <c r="Q17" s="66" t="str">
        <f aca="false">IF(N17&lt;=R17,"≦","&gt;")</f>
        <v>≦</v>
      </c>
      <c r="R17" s="8" t="n">
        <f aca="false">計算書!$CC$157</f>
        <v>9.77066845330318</v>
      </c>
      <c r="S17" s="8"/>
      <c r="T17" s="8"/>
      <c r="U17" s="98" t="str">
        <f aca="false">IF(N17&lt;=R17,"ok","out")</f>
        <v>ok</v>
      </c>
      <c r="V17" s="98"/>
      <c r="AD17" s="110" t="n">
        <f aca="false">SUM(H8:J16)</f>
        <v>1.3</v>
      </c>
      <c r="AE17" s="110"/>
      <c r="AF17" s="110"/>
      <c r="AG17" s="110"/>
      <c r="AK17" s="98" t="n">
        <v>12</v>
      </c>
      <c r="AL17" s="98"/>
      <c r="AM17" s="8" t="n">
        <f aca="false">IF($G$4=AK17,0,(E20-E19)/TAN(計算書!$DF$172*PI()/180))</f>
        <v>0</v>
      </c>
      <c r="AN17" s="8"/>
      <c r="AO17" s="8" t="n">
        <f aca="false">H50-入力!$C$7-AM17</f>
        <v>0.9</v>
      </c>
      <c r="AP17" s="8"/>
      <c r="AQ17" s="8" t="n">
        <f aca="false">AO17*TAN(入力!$I$14*PI()/180)*TAN(入力!$I$11*PI()/180)/(1-TAN(入力!$I$14*PI()/180)*TAN(入力!$I$11*PI()/180))</f>
        <v>0</v>
      </c>
      <c r="AR17" s="8"/>
      <c r="AS17" s="8" t="n">
        <f aca="false">AO17+AQ17</f>
        <v>0.9</v>
      </c>
      <c r="AT17" s="8"/>
      <c r="AU17" s="8" t="n">
        <f aca="false">AS17*TAN(入力!$I$14*PI()/180)</f>
        <v>0</v>
      </c>
      <c r="AV17" s="8"/>
      <c r="AW17" s="8" t="n">
        <f aca="false">AO17*(入力!$I$6-一覧表!E19)*入力!$E$25</f>
        <v>34.2</v>
      </c>
      <c r="AX17" s="8"/>
      <c r="AY17" s="8"/>
      <c r="AZ17" s="8" t="n">
        <f aca="false">(入力!$E$25*一覧表!AS17*一覧表!AO17*TAN(入力!$I$14*PI()/180))/2</f>
        <v>0</v>
      </c>
      <c r="BA17" s="8"/>
      <c r="BB17" s="8"/>
      <c r="BC17" s="8" t="n">
        <f aca="false">入力!$C$61*(入力!$C$18*一覧表!AS17+一覧表!AW17+一覧表!AZ17)*TAN(入力!$D$25*PI()/180)</f>
        <v>18.7581102459709</v>
      </c>
      <c r="BD17" s="8"/>
      <c r="BE17" s="8"/>
      <c r="BF17" s="8" t="n">
        <f aca="false">(計算書!$EG$207-一覧表!E19)*入力!$C$10*入力!$C$7</f>
        <v>11.184</v>
      </c>
      <c r="BG17" s="8"/>
      <c r="BH17" s="8"/>
      <c r="BI17" s="8" t="n">
        <f aca="false">入力!$C$31+一覧表!BF17*TAN(入力!$C$32*PI()/180)</f>
        <v>14.7555130725763</v>
      </c>
      <c r="BJ17" s="8"/>
      <c r="BK17" s="8"/>
      <c r="BN17" s="98" t="n">
        <v>12</v>
      </c>
      <c r="BO17" s="98"/>
      <c r="BP17" s="8" t="n">
        <f aca="false">BF17</f>
        <v>11.184</v>
      </c>
      <c r="BQ17" s="8"/>
      <c r="BR17" s="8"/>
      <c r="BS17" s="8" t="n">
        <f aca="false">入力!$E$31+一覧表!BP17*TAN(入力!$E$32*PI()/180)</f>
        <v>13.0186293097404</v>
      </c>
      <c r="BT17" s="8"/>
      <c r="BU17" s="8"/>
      <c r="BV17" s="8"/>
      <c r="BW17" s="8" t="n">
        <f aca="false">N19</f>
        <v>0</v>
      </c>
      <c r="BX17" s="8"/>
      <c r="BY17" s="8"/>
      <c r="BZ17" s="98" t="str">
        <f aca="false">IF(BW17&lt;=CB17,"≦","&gt;")</f>
        <v>≦</v>
      </c>
      <c r="CA17" s="98"/>
      <c r="CB17" s="8" t="n">
        <f aca="false">BS17/入力!$K$31</f>
        <v>6.5093146548702</v>
      </c>
      <c r="CC17" s="8"/>
      <c r="CD17" s="8"/>
      <c r="CE17" s="98" t="str">
        <f aca="false">IF(CB17&lt;=CG17,"≦","&gt;")</f>
        <v>≦</v>
      </c>
      <c r="CF17" s="98"/>
      <c r="CG17" s="8" t="n">
        <f aca="false">R19</f>
        <v>9.77066845330318</v>
      </c>
      <c r="CH17" s="8"/>
      <c r="CI17" s="8"/>
      <c r="CJ17" s="98" t="str">
        <f aca="false">IF(AND(BW17&lt;CB17,CB17&lt;CG17),"ok","out")</f>
        <v>ok</v>
      </c>
      <c r="CK17" s="98"/>
    </row>
    <row r="18" customFormat="false" ht="15" hidden="false" customHeight="true" outlineLevel="0" collapsed="false">
      <c r="C18" s="98" t="n">
        <v>11</v>
      </c>
      <c r="D18" s="98"/>
      <c r="E18" s="8" t="n">
        <f aca="false">入力!C48</f>
        <v>0</v>
      </c>
      <c r="F18" s="8"/>
      <c r="G18" s="8"/>
      <c r="H18" s="8" t="n">
        <f aca="false">IF(AND(C18&lt;=$G$4,C18=$G$4),入力!$I$6-((一覧表!E18+一覧表!E17)/2),(E19-E17)/2)</f>
        <v>0</v>
      </c>
      <c r="I18" s="8"/>
      <c r="J18" s="8"/>
      <c r="K18" s="8" t="n">
        <f aca="false">IF(AND(C18&lt;=$G$4,C18=$G$4),H18/2,入力!$I$6-一覧表!AD18-H18/2)</f>
        <v>0.7</v>
      </c>
      <c r="L18" s="8"/>
      <c r="M18" s="8"/>
      <c r="N18" s="8" t="n">
        <f aca="false">(入力!$E$25*一覧表!K18+入力!$C$17+入力!$C$18)*計算書!$E$155*COS(計算書!$M$141*PI()/180-入力!$I$11*PI()/180)*一覧表!H18</f>
        <v>0</v>
      </c>
      <c r="O18" s="8"/>
      <c r="P18" s="8"/>
      <c r="Q18" s="66" t="str">
        <f aca="false">IF(N18&lt;=R18,"≦","&gt;")</f>
        <v>≦</v>
      </c>
      <c r="R18" s="8" t="n">
        <f aca="false">計算書!$CC$157</f>
        <v>9.77066845330318</v>
      </c>
      <c r="S18" s="8"/>
      <c r="T18" s="8"/>
      <c r="U18" s="98" t="str">
        <f aca="false">IF(N18&lt;=R18,"ok","out")</f>
        <v>ok</v>
      </c>
      <c r="V18" s="98"/>
      <c r="AD18" s="110" t="n">
        <f aca="false">SUM(H8:J17)</f>
        <v>1.3</v>
      </c>
      <c r="AE18" s="110"/>
      <c r="AF18" s="110"/>
      <c r="AG18" s="110"/>
      <c r="AK18" s="98" t="n">
        <v>13</v>
      </c>
      <c r="AL18" s="98"/>
      <c r="AM18" s="8" t="n">
        <f aca="false">IF($G$4=AK18,0,(E21-E20)/TAN(計算書!$DF$172*PI()/180))</f>
        <v>0</v>
      </c>
      <c r="AN18" s="8"/>
      <c r="AO18" s="8" t="n">
        <f aca="false">H51-入力!$C$7-AM18</f>
        <v>0.9</v>
      </c>
      <c r="AP18" s="8"/>
      <c r="AQ18" s="8" t="n">
        <f aca="false">AO18*TAN(入力!$I$14*PI()/180)*TAN(入力!$I$11*PI()/180)/(1-TAN(入力!$I$14*PI()/180)*TAN(入力!$I$11*PI()/180))</f>
        <v>0</v>
      </c>
      <c r="AR18" s="8"/>
      <c r="AS18" s="8" t="n">
        <f aca="false">AO18+AQ18</f>
        <v>0.9</v>
      </c>
      <c r="AT18" s="8"/>
      <c r="AU18" s="8" t="n">
        <f aca="false">AS18*TAN(入力!$I$14*PI()/180)</f>
        <v>0</v>
      </c>
      <c r="AV18" s="8"/>
      <c r="AW18" s="8" t="n">
        <f aca="false">AO18*(入力!$I$6-一覧表!E20)*入力!$E$25</f>
        <v>34.2</v>
      </c>
      <c r="AX18" s="8"/>
      <c r="AY18" s="8"/>
      <c r="AZ18" s="8" t="n">
        <f aca="false">(入力!$E$25*一覧表!AS18*一覧表!AO18*TAN(入力!$I$14*PI()/180))/2</f>
        <v>0</v>
      </c>
      <c r="BA18" s="8"/>
      <c r="BB18" s="8"/>
      <c r="BC18" s="8" t="n">
        <f aca="false">入力!$C$61*(入力!$C$18*一覧表!AS18+一覧表!AW18+一覧表!AZ18)*TAN(入力!$D$25*PI()/180)</f>
        <v>18.7581102459709</v>
      </c>
      <c r="BD18" s="8"/>
      <c r="BE18" s="8"/>
      <c r="BF18" s="8" t="n">
        <f aca="false">(計算書!$EG$207-一覧表!E20)*入力!$C$10*入力!$C$7</f>
        <v>11.184</v>
      </c>
      <c r="BG18" s="8"/>
      <c r="BH18" s="8"/>
      <c r="BI18" s="8" t="n">
        <f aca="false">入力!$C$31+一覧表!BF18*TAN(入力!$C$32*PI()/180)</f>
        <v>14.7555130725763</v>
      </c>
      <c r="BJ18" s="8"/>
      <c r="BK18" s="8"/>
      <c r="BN18" s="98" t="n">
        <v>13</v>
      </c>
      <c r="BO18" s="98"/>
      <c r="BP18" s="8" t="n">
        <f aca="false">BF18</f>
        <v>11.184</v>
      </c>
      <c r="BQ18" s="8"/>
      <c r="BR18" s="8"/>
      <c r="BS18" s="8" t="n">
        <f aca="false">入力!$E$31+一覧表!BP18*TAN(入力!$E$32*PI()/180)</f>
        <v>13.0186293097404</v>
      </c>
      <c r="BT18" s="8"/>
      <c r="BU18" s="8"/>
      <c r="BV18" s="8"/>
      <c r="BW18" s="8" t="n">
        <f aca="false">N20</f>
        <v>0</v>
      </c>
      <c r="BX18" s="8"/>
      <c r="BY18" s="8"/>
      <c r="BZ18" s="98" t="str">
        <f aca="false">IF(BW18&lt;=CB18,"≦","&gt;")</f>
        <v>≦</v>
      </c>
      <c r="CA18" s="98"/>
      <c r="CB18" s="8" t="n">
        <f aca="false">BS18/入力!$K$31</f>
        <v>6.5093146548702</v>
      </c>
      <c r="CC18" s="8"/>
      <c r="CD18" s="8"/>
      <c r="CE18" s="98" t="str">
        <f aca="false">IF(CB18&lt;=CG18,"≦","&gt;")</f>
        <v>≦</v>
      </c>
      <c r="CF18" s="98"/>
      <c r="CG18" s="8" t="n">
        <f aca="false">R20</f>
        <v>9.77066845330318</v>
      </c>
      <c r="CH18" s="8"/>
      <c r="CI18" s="8"/>
      <c r="CJ18" s="98" t="str">
        <f aca="false">IF(AND(BW18&lt;CB18,CB18&lt;CG18),"ok","out")</f>
        <v>ok</v>
      </c>
      <c r="CK18" s="98"/>
    </row>
    <row r="19" customFormat="false" ht="15" hidden="false" customHeight="true" outlineLevel="0" collapsed="false">
      <c r="C19" s="98" t="n">
        <v>12</v>
      </c>
      <c r="D19" s="98"/>
      <c r="E19" s="8" t="n">
        <f aca="false">入力!D48</f>
        <v>0</v>
      </c>
      <c r="F19" s="8"/>
      <c r="G19" s="8"/>
      <c r="H19" s="8" t="n">
        <f aca="false">IF(AND(C19&lt;=$G$4,C19=$G$4),入力!$I$6-((一覧表!E19+一覧表!E18)/2),(E20-E18)/2)</f>
        <v>0</v>
      </c>
      <c r="I19" s="8"/>
      <c r="J19" s="8"/>
      <c r="K19" s="8" t="n">
        <f aca="false">IF(AND(C19&lt;=$G$4,C19=$G$4),H19/2,入力!$I$6-一覧表!AD19-H19/2)</f>
        <v>0.7</v>
      </c>
      <c r="L19" s="8"/>
      <c r="M19" s="8"/>
      <c r="N19" s="8" t="n">
        <f aca="false">(入力!$E$25*一覧表!K19+入力!$C$17+入力!$C$18)*計算書!$E$155*COS(計算書!$M$141*PI()/180-入力!$I$11*PI()/180)*一覧表!H19</f>
        <v>0</v>
      </c>
      <c r="O19" s="8"/>
      <c r="P19" s="8"/>
      <c r="Q19" s="66" t="str">
        <f aca="false">IF(N19&lt;=R19,"≦","&gt;")</f>
        <v>≦</v>
      </c>
      <c r="R19" s="8" t="n">
        <f aca="false">計算書!$CC$157</f>
        <v>9.77066845330318</v>
      </c>
      <c r="S19" s="8"/>
      <c r="T19" s="8"/>
      <c r="U19" s="98" t="str">
        <f aca="false">IF(N19&lt;=R19,"ok","out")</f>
        <v>ok</v>
      </c>
      <c r="V19" s="98"/>
      <c r="AD19" s="110" t="n">
        <f aca="false">SUM(H8:J18)</f>
        <v>1.3</v>
      </c>
      <c r="AE19" s="110"/>
      <c r="AF19" s="110"/>
      <c r="AG19" s="110"/>
      <c r="AK19" s="98" t="n">
        <v>14</v>
      </c>
      <c r="AL19" s="98"/>
      <c r="AM19" s="8" t="n">
        <f aca="false">IF($G$4=AK19,0,(E22-E21)/TAN(計算書!$DF$172*PI()/180))</f>
        <v>0</v>
      </c>
      <c r="AN19" s="8"/>
      <c r="AO19" s="8" t="n">
        <f aca="false">H52-入力!$C$7-AM19</f>
        <v>0.9</v>
      </c>
      <c r="AP19" s="8"/>
      <c r="AQ19" s="8" t="n">
        <f aca="false">AO19*TAN(入力!$I$14*PI()/180)*TAN(入力!$I$11*PI()/180)/(1-TAN(入力!$I$14*PI()/180)*TAN(入力!$I$11*PI()/180))</f>
        <v>0</v>
      </c>
      <c r="AR19" s="8"/>
      <c r="AS19" s="8" t="n">
        <f aca="false">AO19+AQ19</f>
        <v>0.9</v>
      </c>
      <c r="AT19" s="8"/>
      <c r="AU19" s="8" t="n">
        <f aca="false">AS19*TAN(入力!$I$14*PI()/180)</f>
        <v>0</v>
      </c>
      <c r="AV19" s="8"/>
      <c r="AW19" s="8" t="n">
        <f aca="false">AO19*(入力!$I$6-一覧表!E21)*入力!$E$25</f>
        <v>34.2</v>
      </c>
      <c r="AX19" s="8"/>
      <c r="AY19" s="8"/>
      <c r="AZ19" s="8" t="n">
        <f aca="false">(入力!$E$25*一覧表!AS19*一覧表!AO19*TAN(入力!$I$14*PI()/180))/2</f>
        <v>0</v>
      </c>
      <c r="BA19" s="8"/>
      <c r="BB19" s="8"/>
      <c r="BC19" s="8" t="n">
        <f aca="false">入力!$C$61*(入力!$C$18*一覧表!AS19+一覧表!AW19+一覧表!AZ19)*TAN(入力!$D$25*PI()/180)</f>
        <v>18.7581102459709</v>
      </c>
      <c r="BD19" s="8"/>
      <c r="BE19" s="8"/>
      <c r="BF19" s="8" t="n">
        <f aca="false">(計算書!$EG$207-一覧表!E21)*入力!$C$10*入力!$C$7</f>
        <v>11.184</v>
      </c>
      <c r="BG19" s="8"/>
      <c r="BH19" s="8"/>
      <c r="BI19" s="8" t="n">
        <f aca="false">入力!$C$31+一覧表!BF19*TAN(入力!$C$32*PI()/180)</f>
        <v>14.7555130725763</v>
      </c>
      <c r="BJ19" s="8"/>
      <c r="BK19" s="8"/>
      <c r="BN19" s="98" t="n">
        <v>14</v>
      </c>
      <c r="BO19" s="98"/>
      <c r="BP19" s="8" t="n">
        <f aca="false">BF19</f>
        <v>11.184</v>
      </c>
      <c r="BQ19" s="8"/>
      <c r="BR19" s="8"/>
      <c r="BS19" s="8" t="n">
        <f aca="false">入力!$E$31+一覧表!BP19*TAN(入力!$E$32*PI()/180)</f>
        <v>13.0186293097404</v>
      </c>
      <c r="BT19" s="8"/>
      <c r="BU19" s="8"/>
      <c r="BV19" s="8"/>
      <c r="BW19" s="8" t="n">
        <f aca="false">N21</f>
        <v>0</v>
      </c>
      <c r="BX19" s="8"/>
      <c r="BY19" s="8"/>
      <c r="BZ19" s="98" t="str">
        <f aca="false">IF(BW19&lt;=CB19,"≦","&gt;")</f>
        <v>≦</v>
      </c>
      <c r="CA19" s="98"/>
      <c r="CB19" s="8" t="n">
        <f aca="false">BS19/入力!$K$31</f>
        <v>6.5093146548702</v>
      </c>
      <c r="CC19" s="8"/>
      <c r="CD19" s="8"/>
      <c r="CE19" s="98" t="str">
        <f aca="false">IF(CB19&lt;=CG19,"≦","&gt;")</f>
        <v>≦</v>
      </c>
      <c r="CF19" s="98"/>
      <c r="CG19" s="8" t="n">
        <f aca="false">R21</f>
        <v>9.77066845330318</v>
      </c>
      <c r="CH19" s="8"/>
      <c r="CI19" s="8"/>
      <c r="CJ19" s="98" t="str">
        <f aca="false">IF(AND(BW19&lt;CB19,CB19&lt;CG19),"ok","out")</f>
        <v>ok</v>
      </c>
      <c r="CK19" s="98"/>
    </row>
    <row r="20" customFormat="false" ht="15" hidden="false" customHeight="true" outlineLevel="0" collapsed="false">
      <c r="C20" s="98" t="n">
        <v>13</v>
      </c>
      <c r="D20" s="98"/>
      <c r="E20" s="8" t="n">
        <f aca="false">入力!E48</f>
        <v>0</v>
      </c>
      <c r="F20" s="8"/>
      <c r="G20" s="8"/>
      <c r="H20" s="8" t="n">
        <f aca="false">IF(AND(C20&lt;=$G$4,C20=$G$4),入力!$I$6-((一覧表!E20+一覧表!E19)/2),(E21-E19)/2)</f>
        <v>0</v>
      </c>
      <c r="I20" s="8"/>
      <c r="J20" s="8"/>
      <c r="K20" s="8" t="n">
        <f aca="false">IF(AND(C20&lt;=$G$4,C20=$G$4),H20/2,入力!$I$6-一覧表!AD20-H20/2)</f>
        <v>0.7</v>
      </c>
      <c r="L20" s="8"/>
      <c r="M20" s="8"/>
      <c r="N20" s="8" t="n">
        <f aca="false">(入力!$E$25*一覧表!K20+入力!$C$17+入力!$C$18)*計算書!$E$155*COS(計算書!$M$141*PI()/180-入力!$I$11*PI()/180)*一覧表!H20</f>
        <v>0</v>
      </c>
      <c r="O20" s="8"/>
      <c r="P20" s="8"/>
      <c r="Q20" s="66" t="str">
        <f aca="false">IF(N20&lt;=R20,"≦","&gt;")</f>
        <v>≦</v>
      </c>
      <c r="R20" s="8" t="n">
        <f aca="false">計算書!$CC$157</f>
        <v>9.77066845330318</v>
      </c>
      <c r="S20" s="8"/>
      <c r="T20" s="8"/>
      <c r="U20" s="98" t="str">
        <f aca="false">IF(N20&lt;=R20,"ok","out")</f>
        <v>ok</v>
      </c>
      <c r="V20" s="98"/>
      <c r="AD20" s="110" t="n">
        <f aca="false">SUM(H8:J19)</f>
        <v>1.3</v>
      </c>
      <c r="AE20" s="110"/>
      <c r="AF20" s="110"/>
      <c r="AG20" s="110"/>
      <c r="AK20" s="98" t="n">
        <v>15</v>
      </c>
      <c r="AL20" s="98"/>
      <c r="AM20" s="8" t="n">
        <f aca="false">IF($G$4=AK20,0,(E23-E22)/TAN(計算書!$DF$172*PI()/180))</f>
        <v>0</v>
      </c>
      <c r="AN20" s="8"/>
      <c r="AO20" s="8" t="n">
        <f aca="false">H53-入力!$C$7-AM20</f>
        <v>0.9</v>
      </c>
      <c r="AP20" s="8"/>
      <c r="AQ20" s="8" t="n">
        <f aca="false">AO20*TAN(入力!$I$14*PI()/180)*TAN(入力!$I$11*PI()/180)/(1-TAN(入力!$I$14*PI()/180)*TAN(入力!$I$11*PI()/180))</f>
        <v>0</v>
      </c>
      <c r="AR20" s="8"/>
      <c r="AS20" s="8" t="n">
        <f aca="false">AO20+AQ20</f>
        <v>0.9</v>
      </c>
      <c r="AT20" s="8"/>
      <c r="AU20" s="8" t="n">
        <f aca="false">AS20*TAN(入力!$I$14*PI()/180)</f>
        <v>0</v>
      </c>
      <c r="AV20" s="8"/>
      <c r="AW20" s="8" t="n">
        <f aca="false">AO20*(入力!$I$6-一覧表!E22)*入力!$E$25</f>
        <v>34.2</v>
      </c>
      <c r="AX20" s="8"/>
      <c r="AY20" s="8"/>
      <c r="AZ20" s="8" t="n">
        <f aca="false">(入力!$E$25*一覧表!AS20*一覧表!AO20*TAN(入力!$I$14*PI()/180))/2</f>
        <v>0</v>
      </c>
      <c r="BA20" s="8"/>
      <c r="BB20" s="8"/>
      <c r="BC20" s="8" t="n">
        <f aca="false">入力!$C$61*(入力!$C$18*一覧表!AS20+一覧表!AW20+一覧表!AZ20)*TAN(入力!$D$25*PI()/180)</f>
        <v>18.7581102459709</v>
      </c>
      <c r="BD20" s="8"/>
      <c r="BE20" s="8"/>
      <c r="BF20" s="8" t="n">
        <f aca="false">(計算書!$EG$207-一覧表!E22)*入力!$C$10*入力!$C$7</f>
        <v>11.184</v>
      </c>
      <c r="BG20" s="8"/>
      <c r="BH20" s="8"/>
      <c r="BI20" s="8" t="n">
        <f aca="false">入力!$C$31+一覧表!BF20*TAN(入力!$C$32*PI()/180)</f>
        <v>14.7555130725763</v>
      </c>
      <c r="BJ20" s="8"/>
      <c r="BK20" s="8"/>
      <c r="BN20" s="98" t="n">
        <v>15</v>
      </c>
      <c r="BO20" s="98"/>
      <c r="BP20" s="8" t="n">
        <f aca="false">BF20</f>
        <v>11.184</v>
      </c>
      <c r="BQ20" s="8"/>
      <c r="BR20" s="8"/>
      <c r="BS20" s="8" t="n">
        <f aca="false">入力!$E$31+一覧表!BP20*TAN(入力!$E$32*PI()/180)</f>
        <v>13.0186293097404</v>
      </c>
      <c r="BT20" s="8"/>
      <c r="BU20" s="8"/>
      <c r="BV20" s="8"/>
      <c r="BW20" s="8" t="n">
        <f aca="false">N22</f>
        <v>0</v>
      </c>
      <c r="BX20" s="8"/>
      <c r="BY20" s="8"/>
      <c r="BZ20" s="98" t="str">
        <f aca="false">IF(BW20&lt;=CB20,"≦","&gt;")</f>
        <v>≦</v>
      </c>
      <c r="CA20" s="98"/>
      <c r="CB20" s="8" t="n">
        <f aca="false">BS20/入力!$K$31</f>
        <v>6.5093146548702</v>
      </c>
      <c r="CC20" s="8"/>
      <c r="CD20" s="8"/>
      <c r="CE20" s="98" t="str">
        <f aca="false">IF(CB20&lt;=CG20,"≦","&gt;")</f>
        <v>≦</v>
      </c>
      <c r="CF20" s="98"/>
      <c r="CG20" s="8" t="n">
        <f aca="false">R22</f>
        <v>9.77066845330318</v>
      </c>
      <c r="CH20" s="8"/>
      <c r="CI20" s="8"/>
      <c r="CJ20" s="98" t="str">
        <f aca="false">IF(AND(BW20&lt;CB20,CB20&lt;CG20),"ok","out")</f>
        <v>ok</v>
      </c>
      <c r="CK20" s="98"/>
    </row>
    <row r="21" customFormat="false" ht="15" hidden="false" customHeight="true" outlineLevel="0" collapsed="false">
      <c r="C21" s="98" t="n">
        <v>14</v>
      </c>
      <c r="D21" s="98"/>
      <c r="E21" s="8" t="n">
        <f aca="false">入力!F48</f>
        <v>0</v>
      </c>
      <c r="F21" s="8"/>
      <c r="G21" s="8"/>
      <c r="H21" s="8" t="n">
        <f aca="false">IF(AND(C21&lt;=$G$4,C21=$G$4),入力!$I$6-((一覧表!E21+一覧表!E20)/2),(E22-E20)/2)</f>
        <v>0</v>
      </c>
      <c r="I21" s="8"/>
      <c r="J21" s="8"/>
      <c r="K21" s="8" t="n">
        <f aca="false">IF(AND(C21&lt;=$G$4,C21=$G$4),H21/2,入力!$I$6-一覧表!AD21-H21/2)</f>
        <v>0.7</v>
      </c>
      <c r="L21" s="8"/>
      <c r="M21" s="8"/>
      <c r="N21" s="8" t="n">
        <f aca="false">(入力!$E$25*一覧表!K21+入力!$C$17+入力!$C$18)*計算書!$E$155*COS(計算書!$M$141*PI()/180-入力!$I$11*PI()/180)*一覧表!H21</f>
        <v>0</v>
      </c>
      <c r="O21" s="8"/>
      <c r="P21" s="8"/>
      <c r="Q21" s="66" t="str">
        <f aca="false">IF(N21&lt;=R21,"≦","&gt;")</f>
        <v>≦</v>
      </c>
      <c r="R21" s="8" t="n">
        <f aca="false">計算書!$CC$157</f>
        <v>9.77066845330318</v>
      </c>
      <c r="S21" s="8"/>
      <c r="T21" s="8"/>
      <c r="U21" s="98" t="str">
        <f aca="false">IF(N21&lt;=R21,"ok","out")</f>
        <v>ok</v>
      </c>
      <c r="V21" s="98"/>
      <c r="AD21" s="110" t="n">
        <f aca="false">SUM(H8:J20)</f>
        <v>1.3</v>
      </c>
      <c r="AE21" s="110"/>
      <c r="AF21" s="110"/>
      <c r="AG21" s="110"/>
      <c r="AK21" s="98" t="n">
        <v>16</v>
      </c>
      <c r="AL21" s="98"/>
      <c r="AM21" s="8" t="n">
        <f aca="false">IF($G$4=AK21,0,(E24-E23)/TAN(計算書!$DF$172*PI()/180))</f>
        <v>0</v>
      </c>
      <c r="AN21" s="8"/>
      <c r="AO21" s="8" t="n">
        <f aca="false">H54-入力!$C$7-AM21</f>
        <v>0.9</v>
      </c>
      <c r="AP21" s="8"/>
      <c r="AQ21" s="8" t="n">
        <f aca="false">AO21*TAN(入力!$I$14*PI()/180)*TAN(入力!$I$11*PI()/180)/(1-TAN(入力!$I$14*PI()/180)*TAN(入力!$I$11*PI()/180))</f>
        <v>0</v>
      </c>
      <c r="AR21" s="8"/>
      <c r="AS21" s="8" t="n">
        <f aca="false">AO21+AQ21</f>
        <v>0.9</v>
      </c>
      <c r="AT21" s="8"/>
      <c r="AU21" s="8" t="n">
        <f aca="false">AS21*TAN(入力!$I$14*PI()/180)</f>
        <v>0</v>
      </c>
      <c r="AV21" s="8"/>
      <c r="AW21" s="8" t="n">
        <f aca="false">AO21*(入力!$I$6-一覧表!E23)*入力!$E$25</f>
        <v>34.2</v>
      </c>
      <c r="AX21" s="8"/>
      <c r="AY21" s="8"/>
      <c r="AZ21" s="8" t="n">
        <f aca="false">(入力!$E$25*一覧表!AS21*一覧表!AO21*TAN(入力!$I$14*PI()/180))/2</f>
        <v>0</v>
      </c>
      <c r="BA21" s="8"/>
      <c r="BB21" s="8"/>
      <c r="BC21" s="8" t="n">
        <f aca="false">入力!$C$61*(入力!$C$18*一覧表!AS21+一覧表!AW21+一覧表!AZ21)*TAN(入力!$D$25*PI()/180)</f>
        <v>18.7581102459709</v>
      </c>
      <c r="BD21" s="8"/>
      <c r="BE21" s="8"/>
      <c r="BF21" s="8" t="n">
        <f aca="false">(計算書!$EG$207-一覧表!E23)*入力!$C$10*入力!$C$7</f>
        <v>11.184</v>
      </c>
      <c r="BG21" s="8"/>
      <c r="BH21" s="8"/>
      <c r="BI21" s="8" t="n">
        <f aca="false">入力!$C$31+一覧表!BF21*TAN(入力!$C$32*PI()/180)</f>
        <v>14.7555130725763</v>
      </c>
      <c r="BJ21" s="8"/>
      <c r="BK21" s="8"/>
      <c r="BN21" s="98" t="n">
        <v>16</v>
      </c>
      <c r="BO21" s="98"/>
      <c r="BP21" s="8" t="n">
        <f aca="false">BF21</f>
        <v>11.184</v>
      </c>
      <c r="BQ21" s="8"/>
      <c r="BR21" s="8"/>
      <c r="BS21" s="8" t="n">
        <f aca="false">入力!$E$31+一覧表!BP21*TAN(入力!$E$32*PI()/180)</f>
        <v>13.0186293097404</v>
      </c>
      <c r="BT21" s="8"/>
      <c r="BU21" s="8"/>
      <c r="BV21" s="8"/>
      <c r="BW21" s="8" t="n">
        <f aca="false">N23</f>
        <v>0</v>
      </c>
      <c r="BX21" s="8"/>
      <c r="BY21" s="8"/>
      <c r="BZ21" s="98" t="str">
        <f aca="false">IF(BW21&lt;=CB21,"≦","&gt;")</f>
        <v>≦</v>
      </c>
      <c r="CA21" s="98"/>
      <c r="CB21" s="8" t="n">
        <f aca="false">BS21/入力!$K$31</f>
        <v>6.5093146548702</v>
      </c>
      <c r="CC21" s="8"/>
      <c r="CD21" s="8"/>
      <c r="CE21" s="98" t="str">
        <f aca="false">IF(CB21&lt;=CG21,"≦","&gt;")</f>
        <v>≦</v>
      </c>
      <c r="CF21" s="98"/>
      <c r="CG21" s="8" t="n">
        <f aca="false">R23</f>
        <v>9.77066845330318</v>
      </c>
      <c r="CH21" s="8"/>
      <c r="CI21" s="8"/>
      <c r="CJ21" s="98" t="str">
        <f aca="false">IF(AND(BW21&lt;CB21,CB21&lt;CG21),"ok","out")</f>
        <v>ok</v>
      </c>
      <c r="CK21" s="98"/>
    </row>
    <row r="22" customFormat="false" ht="15" hidden="false" customHeight="true" outlineLevel="0" collapsed="false">
      <c r="C22" s="98" t="n">
        <v>15</v>
      </c>
      <c r="D22" s="98"/>
      <c r="E22" s="8" t="n">
        <f aca="false">入力!G48</f>
        <v>0</v>
      </c>
      <c r="F22" s="8"/>
      <c r="G22" s="8"/>
      <c r="H22" s="8" t="n">
        <f aca="false">IF(AND(C22&lt;=$G$4,C22=$G$4),入力!$I$6-((一覧表!E22+一覧表!E21)/2),(E23-E21)/2)</f>
        <v>0</v>
      </c>
      <c r="I22" s="8"/>
      <c r="J22" s="8"/>
      <c r="K22" s="8" t="n">
        <f aca="false">IF(AND(C22&lt;=$G$4,C22=$G$4),H22/2,入力!$I$6-一覧表!AD22-H22/2)</f>
        <v>0.7</v>
      </c>
      <c r="L22" s="8"/>
      <c r="M22" s="8"/>
      <c r="N22" s="8" t="n">
        <f aca="false">(入力!$E$25*一覧表!K22+入力!$C$17+入力!$C$18)*計算書!$E$155*COS(計算書!$M$141*PI()/180-入力!$I$11*PI()/180)*一覧表!H22</f>
        <v>0</v>
      </c>
      <c r="O22" s="8"/>
      <c r="P22" s="8"/>
      <c r="Q22" s="66" t="str">
        <f aca="false">IF(N22&lt;=R22,"≦","&gt;")</f>
        <v>≦</v>
      </c>
      <c r="R22" s="8" t="n">
        <f aca="false">計算書!$CC$157</f>
        <v>9.77066845330318</v>
      </c>
      <c r="S22" s="8"/>
      <c r="T22" s="8"/>
      <c r="U22" s="98" t="str">
        <f aca="false">IF(N22&lt;=R22,"ok","out")</f>
        <v>ok</v>
      </c>
      <c r="V22" s="98"/>
      <c r="AD22" s="110" t="n">
        <f aca="false">SUM(H8:J21)</f>
        <v>1.3</v>
      </c>
      <c r="AE22" s="110"/>
      <c r="AF22" s="110"/>
      <c r="AG22" s="110"/>
      <c r="AK22" s="98" t="n">
        <v>17</v>
      </c>
      <c r="AL22" s="98"/>
      <c r="AM22" s="8" t="n">
        <f aca="false">IF($G$4=AK22,0,(E25-E24)/TAN(計算書!$DF$172*PI()/180))</f>
        <v>0</v>
      </c>
      <c r="AN22" s="8"/>
      <c r="AO22" s="8" t="n">
        <f aca="false">H55-入力!$C$7-AM22</f>
        <v>0.9</v>
      </c>
      <c r="AP22" s="8"/>
      <c r="AQ22" s="8" t="n">
        <f aca="false">AO22*TAN(入力!$I$14*PI()/180)*TAN(入力!$I$11*PI()/180)/(1-TAN(入力!$I$14*PI()/180)*TAN(入力!$I$11*PI()/180))</f>
        <v>0</v>
      </c>
      <c r="AR22" s="8"/>
      <c r="AS22" s="8" t="n">
        <f aca="false">AO22+AQ22</f>
        <v>0.9</v>
      </c>
      <c r="AT22" s="8"/>
      <c r="AU22" s="8" t="n">
        <f aca="false">AS22*TAN(入力!$I$14*PI()/180)</f>
        <v>0</v>
      </c>
      <c r="AV22" s="8"/>
      <c r="AW22" s="8" t="n">
        <f aca="false">AO22*(入力!$I$6-一覧表!E24)*入力!$E$25</f>
        <v>34.2</v>
      </c>
      <c r="AX22" s="8"/>
      <c r="AY22" s="8"/>
      <c r="AZ22" s="8" t="n">
        <f aca="false">(入力!$E$25*一覧表!AS22*一覧表!AO22*TAN(入力!$I$14*PI()/180))/2</f>
        <v>0</v>
      </c>
      <c r="BA22" s="8"/>
      <c r="BB22" s="8"/>
      <c r="BC22" s="8" t="n">
        <f aca="false">入力!$C$61*(入力!$C$18*一覧表!AS22+一覧表!AW22+一覧表!AZ22)*TAN(入力!$D$25*PI()/180)</f>
        <v>18.7581102459709</v>
      </c>
      <c r="BD22" s="8"/>
      <c r="BE22" s="8"/>
      <c r="BF22" s="8" t="n">
        <f aca="false">(計算書!$EG$207-一覧表!E24)*入力!$C$10*入力!$C$7</f>
        <v>11.184</v>
      </c>
      <c r="BG22" s="8"/>
      <c r="BH22" s="8"/>
      <c r="BI22" s="8" t="n">
        <f aca="false">入力!$C$31+一覧表!BF22*TAN(入力!$C$32*PI()/180)</f>
        <v>14.7555130725763</v>
      </c>
      <c r="BJ22" s="8"/>
      <c r="BK22" s="8"/>
      <c r="BN22" s="98" t="n">
        <v>17</v>
      </c>
      <c r="BO22" s="98"/>
      <c r="BP22" s="8" t="n">
        <f aca="false">BF22</f>
        <v>11.184</v>
      </c>
      <c r="BQ22" s="8"/>
      <c r="BR22" s="8"/>
      <c r="BS22" s="8" t="n">
        <f aca="false">入力!$E$31+一覧表!BP22*TAN(入力!$E$32*PI()/180)</f>
        <v>13.0186293097404</v>
      </c>
      <c r="BT22" s="8"/>
      <c r="BU22" s="8"/>
      <c r="BV22" s="8"/>
      <c r="BW22" s="8" t="n">
        <f aca="false">N24</f>
        <v>0</v>
      </c>
      <c r="BX22" s="8"/>
      <c r="BY22" s="8"/>
      <c r="BZ22" s="98" t="str">
        <f aca="false">IF(BW22&lt;=CB22,"≦","&gt;")</f>
        <v>≦</v>
      </c>
      <c r="CA22" s="98"/>
      <c r="CB22" s="8" t="n">
        <f aca="false">BS22/入力!$K$31</f>
        <v>6.5093146548702</v>
      </c>
      <c r="CC22" s="8"/>
      <c r="CD22" s="8"/>
      <c r="CE22" s="98" t="str">
        <f aca="false">IF(CB22&lt;=CG22,"≦","&gt;")</f>
        <v>≦</v>
      </c>
      <c r="CF22" s="98"/>
      <c r="CG22" s="8" t="n">
        <f aca="false">R24</f>
        <v>9.77066845330318</v>
      </c>
      <c r="CH22" s="8"/>
      <c r="CI22" s="8"/>
      <c r="CJ22" s="98" t="str">
        <f aca="false">IF(AND(BW22&lt;CB22,CB22&lt;CG22),"ok","out")</f>
        <v>ok</v>
      </c>
      <c r="CK22" s="98"/>
    </row>
    <row r="23" customFormat="false" ht="15" hidden="false" customHeight="true" outlineLevel="0" collapsed="false">
      <c r="C23" s="98" t="n">
        <v>16</v>
      </c>
      <c r="D23" s="98"/>
      <c r="E23" s="8" t="n">
        <f aca="false">入力!H48</f>
        <v>0</v>
      </c>
      <c r="F23" s="8"/>
      <c r="G23" s="8"/>
      <c r="H23" s="8" t="n">
        <f aca="false">IF(AND(C23&lt;=$G$4,C23=$G$4),入力!$I$6-((一覧表!E23+一覧表!E22)/2),(E24-E22)/2)</f>
        <v>0</v>
      </c>
      <c r="I23" s="8"/>
      <c r="J23" s="8"/>
      <c r="K23" s="8" t="n">
        <f aca="false">IF(AND(C23&lt;=$G$4,C23=$G$4),H23/2,入力!$I$6-一覧表!AD23-H23/2)</f>
        <v>0.7</v>
      </c>
      <c r="L23" s="8"/>
      <c r="M23" s="8"/>
      <c r="N23" s="8" t="n">
        <f aca="false">(入力!$E$25*一覧表!K23+入力!$C$17+入力!$C$18)*計算書!$E$155*COS(計算書!$M$141*PI()/180-入力!$I$11*PI()/180)*一覧表!H23</f>
        <v>0</v>
      </c>
      <c r="O23" s="8"/>
      <c r="P23" s="8"/>
      <c r="Q23" s="66" t="str">
        <f aca="false">IF(N23&lt;=R23,"≦","&gt;")</f>
        <v>≦</v>
      </c>
      <c r="R23" s="8" t="n">
        <f aca="false">計算書!$CC$157</f>
        <v>9.77066845330318</v>
      </c>
      <c r="S23" s="8"/>
      <c r="T23" s="8"/>
      <c r="U23" s="98" t="str">
        <f aca="false">IF(N23&lt;=R23,"ok","out")</f>
        <v>ok</v>
      </c>
      <c r="V23" s="98"/>
      <c r="AD23" s="110" t="n">
        <f aca="false">SUM(H8:J22)</f>
        <v>1.3</v>
      </c>
      <c r="AE23" s="110"/>
      <c r="AF23" s="110"/>
      <c r="AG23" s="110"/>
      <c r="AK23" s="98" t="n">
        <v>18</v>
      </c>
      <c r="AL23" s="98"/>
      <c r="AM23" s="8" t="n">
        <f aca="false">IF($G$4=AK23,0,(E26-E25)/TAN(計算書!$DF$172*PI()/180))</f>
        <v>0</v>
      </c>
      <c r="AN23" s="8"/>
      <c r="AO23" s="8" t="n">
        <f aca="false">H56-入力!$C$7-AM23</f>
        <v>0.9</v>
      </c>
      <c r="AP23" s="8"/>
      <c r="AQ23" s="8" t="n">
        <f aca="false">AO23*TAN(入力!$I$14*PI()/180)*TAN(入力!$I$11*PI()/180)/(1-TAN(入力!$I$14*PI()/180)*TAN(入力!$I$11*PI()/180))</f>
        <v>0</v>
      </c>
      <c r="AR23" s="8"/>
      <c r="AS23" s="8" t="n">
        <f aca="false">AO23+AQ23</f>
        <v>0.9</v>
      </c>
      <c r="AT23" s="8"/>
      <c r="AU23" s="8" t="n">
        <f aca="false">AS23*TAN(入力!$I$14*PI()/180)</f>
        <v>0</v>
      </c>
      <c r="AV23" s="8"/>
      <c r="AW23" s="8" t="n">
        <f aca="false">AO23*(入力!$I$6-一覧表!E25)*入力!$E$25</f>
        <v>34.2</v>
      </c>
      <c r="AX23" s="8"/>
      <c r="AY23" s="8"/>
      <c r="AZ23" s="8" t="n">
        <f aca="false">(入力!$E$25*一覧表!AS23*一覧表!AO23*TAN(入力!$I$14*PI()/180))/2</f>
        <v>0</v>
      </c>
      <c r="BA23" s="8"/>
      <c r="BB23" s="8"/>
      <c r="BC23" s="8" t="n">
        <f aca="false">入力!$C$61*(入力!$C$18*一覧表!AS23+一覧表!AW23+一覧表!AZ23)*TAN(入力!$D$25*PI()/180)</f>
        <v>18.7581102459709</v>
      </c>
      <c r="BD23" s="8"/>
      <c r="BE23" s="8"/>
      <c r="BF23" s="8" t="n">
        <f aca="false">(計算書!$EG$207-一覧表!E25)*入力!$C$10*入力!$C$7</f>
        <v>11.184</v>
      </c>
      <c r="BG23" s="8"/>
      <c r="BH23" s="8"/>
      <c r="BI23" s="8" t="n">
        <f aca="false">入力!$C$31+一覧表!BF23*TAN(入力!$C$32*PI()/180)</f>
        <v>14.7555130725763</v>
      </c>
      <c r="BJ23" s="8"/>
      <c r="BK23" s="8"/>
      <c r="BN23" s="98" t="n">
        <v>18</v>
      </c>
      <c r="BO23" s="98"/>
      <c r="BP23" s="8" t="n">
        <f aca="false">BF23</f>
        <v>11.184</v>
      </c>
      <c r="BQ23" s="8"/>
      <c r="BR23" s="8"/>
      <c r="BS23" s="8" t="n">
        <f aca="false">入力!$E$31+一覧表!BP23*TAN(入力!$E$32*PI()/180)</f>
        <v>13.0186293097404</v>
      </c>
      <c r="BT23" s="8"/>
      <c r="BU23" s="8"/>
      <c r="BV23" s="8"/>
      <c r="BW23" s="8" t="n">
        <f aca="false">N25</f>
        <v>0</v>
      </c>
      <c r="BX23" s="8"/>
      <c r="BY23" s="8"/>
      <c r="BZ23" s="98" t="str">
        <f aca="false">IF(BW23&lt;=CB23,"≦","&gt;")</f>
        <v>≦</v>
      </c>
      <c r="CA23" s="98"/>
      <c r="CB23" s="8" t="n">
        <f aca="false">BS23/入力!$K$31</f>
        <v>6.5093146548702</v>
      </c>
      <c r="CC23" s="8"/>
      <c r="CD23" s="8"/>
      <c r="CE23" s="98" t="str">
        <f aca="false">IF(CB23&lt;=CG23,"≦","&gt;")</f>
        <v>≦</v>
      </c>
      <c r="CF23" s="98"/>
      <c r="CG23" s="8" t="n">
        <f aca="false">R25</f>
        <v>9.77066845330318</v>
      </c>
      <c r="CH23" s="8"/>
      <c r="CI23" s="8"/>
      <c r="CJ23" s="98" t="str">
        <f aca="false">IF(AND(BW23&lt;CB23,CB23&lt;CG23),"ok","out")</f>
        <v>ok</v>
      </c>
      <c r="CK23" s="98"/>
    </row>
    <row r="24" customFormat="false" ht="15" hidden="false" customHeight="true" outlineLevel="0" collapsed="false">
      <c r="C24" s="98" t="n">
        <v>17</v>
      </c>
      <c r="D24" s="98"/>
      <c r="E24" s="8" t="n">
        <f aca="false">入力!I48</f>
        <v>0</v>
      </c>
      <c r="F24" s="8"/>
      <c r="G24" s="8"/>
      <c r="H24" s="8" t="n">
        <f aca="false">IF(AND(C24&lt;=$G$4,C24=$G$4),入力!$I$6-((一覧表!E24+一覧表!E23)/2),(E25-E23)/2)</f>
        <v>0</v>
      </c>
      <c r="I24" s="8"/>
      <c r="J24" s="8"/>
      <c r="K24" s="8" t="n">
        <f aca="false">IF(AND(C24&lt;=$G$4,C24=$G$4),H24/2,入力!$I$6-一覧表!AD24-H24/2)</f>
        <v>0.7</v>
      </c>
      <c r="L24" s="8"/>
      <c r="M24" s="8"/>
      <c r="N24" s="8" t="n">
        <f aca="false">(入力!$E$25*一覧表!K24+入力!$C$17+入力!$C$18)*計算書!$E$155*COS(計算書!$M$141*PI()/180-入力!$I$11*PI()/180)*一覧表!H24</f>
        <v>0</v>
      </c>
      <c r="O24" s="8"/>
      <c r="P24" s="8"/>
      <c r="Q24" s="66" t="str">
        <f aca="false">IF(N24&lt;=R24,"≦","&gt;")</f>
        <v>≦</v>
      </c>
      <c r="R24" s="8" t="n">
        <f aca="false">計算書!$CC$157</f>
        <v>9.77066845330318</v>
      </c>
      <c r="S24" s="8"/>
      <c r="T24" s="8"/>
      <c r="U24" s="98" t="str">
        <f aca="false">IF(N24&lt;=R24,"ok","out")</f>
        <v>ok</v>
      </c>
      <c r="V24" s="98"/>
      <c r="AD24" s="110" t="n">
        <f aca="false">SUM(H8:J23)</f>
        <v>1.3</v>
      </c>
      <c r="AE24" s="110"/>
      <c r="AF24" s="110"/>
      <c r="AG24" s="110"/>
      <c r="AK24" s="98" t="n">
        <v>19</v>
      </c>
      <c r="AL24" s="98"/>
      <c r="AM24" s="8" t="n">
        <f aca="false">IF($G$4=AK24,0,(E27-E26)/TAN(計算書!$DF$172*PI()/180))</f>
        <v>0</v>
      </c>
      <c r="AN24" s="8"/>
      <c r="AO24" s="8" t="n">
        <f aca="false">H57-入力!$C$7-AM24</f>
        <v>0.9</v>
      </c>
      <c r="AP24" s="8"/>
      <c r="AQ24" s="8" t="n">
        <f aca="false">AO24*TAN(入力!$I$14*PI()/180)*TAN(入力!$I$11*PI()/180)/(1-TAN(入力!$I$14*PI()/180)*TAN(入力!$I$11*PI()/180))</f>
        <v>0</v>
      </c>
      <c r="AR24" s="8"/>
      <c r="AS24" s="8" t="n">
        <f aca="false">AO24+AQ24</f>
        <v>0.9</v>
      </c>
      <c r="AT24" s="8"/>
      <c r="AU24" s="8" t="n">
        <f aca="false">AS24*TAN(入力!$I$14*PI()/180)</f>
        <v>0</v>
      </c>
      <c r="AV24" s="8"/>
      <c r="AW24" s="8" t="n">
        <f aca="false">AO24*(入力!$I$6-一覧表!E26)*入力!$E$25</f>
        <v>34.2</v>
      </c>
      <c r="AX24" s="8"/>
      <c r="AY24" s="8"/>
      <c r="AZ24" s="8" t="n">
        <f aca="false">(入力!$E$25*一覧表!AS24*一覧表!AO24*TAN(入力!$I$14*PI()/180))/2</f>
        <v>0</v>
      </c>
      <c r="BA24" s="8"/>
      <c r="BB24" s="8"/>
      <c r="BC24" s="8" t="n">
        <f aca="false">入力!$C$61*(入力!$C$18*一覧表!AS24+一覧表!AW24+一覧表!AZ24)*TAN(入力!$D$25*PI()/180)</f>
        <v>18.7581102459709</v>
      </c>
      <c r="BD24" s="8"/>
      <c r="BE24" s="8"/>
      <c r="BF24" s="8" t="n">
        <f aca="false">(計算書!$EG$207-一覧表!E26)*入力!$C$10*入力!$C$7</f>
        <v>11.184</v>
      </c>
      <c r="BG24" s="8"/>
      <c r="BH24" s="8"/>
      <c r="BI24" s="8" t="n">
        <f aca="false">入力!$C$31+一覧表!BF24*TAN(入力!$C$32*PI()/180)</f>
        <v>14.7555130725763</v>
      </c>
      <c r="BJ24" s="8"/>
      <c r="BK24" s="8"/>
      <c r="BN24" s="98" t="n">
        <v>19</v>
      </c>
      <c r="BO24" s="98"/>
      <c r="BP24" s="8" t="n">
        <f aca="false">BF24</f>
        <v>11.184</v>
      </c>
      <c r="BQ24" s="8"/>
      <c r="BR24" s="8"/>
      <c r="BS24" s="8" t="n">
        <f aca="false">入力!$E$31+一覧表!BP24*TAN(入力!$E$32*PI()/180)</f>
        <v>13.0186293097404</v>
      </c>
      <c r="BT24" s="8"/>
      <c r="BU24" s="8"/>
      <c r="BV24" s="8"/>
      <c r="BW24" s="8" t="n">
        <f aca="false">N26</f>
        <v>0</v>
      </c>
      <c r="BX24" s="8"/>
      <c r="BY24" s="8"/>
      <c r="BZ24" s="98" t="str">
        <f aca="false">IF(BW24&lt;=CB24,"≦","&gt;")</f>
        <v>≦</v>
      </c>
      <c r="CA24" s="98"/>
      <c r="CB24" s="8" t="n">
        <f aca="false">BS24/入力!$K$31</f>
        <v>6.5093146548702</v>
      </c>
      <c r="CC24" s="8"/>
      <c r="CD24" s="8"/>
      <c r="CE24" s="98" t="str">
        <f aca="false">IF(CB24&lt;=CG24,"≦","&gt;")</f>
        <v>≦</v>
      </c>
      <c r="CF24" s="98"/>
      <c r="CG24" s="8" t="n">
        <f aca="false">R26</f>
        <v>9.77066845330318</v>
      </c>
      <c r="CH24" s="8"/>
      <c r="CI24" s="8"/>
      <c r="CJ24" s="98" t="str">
        <f aca="false">IF(AND(BW24&lt;CB24,CB24&lt;CG24),"ok","out")</f>
        <v>ok</v>
      </c>
      <c r="CK24" s="98"/>
    </row>
    <row r="25" customFormat="false" ht="15" hidden="false" customHeight="true" outlineLevel="0" collapsed="false">
      <c r="C25" s="98" t="n">
        <v>18</v>
      </c>
      <c r="D25" s="98"/>
      <c r="E25" s="8" t="n">
        <f aca="false">入力!J48</f>
        <v>0</v>
      </c>
      <c r="F25" s="8"/>
      <c r="G25" s="8"/>
      <c r="H25" s="8" t="n">
        <f aca="false">IF(AND(C25&lt;=$G$4,C25=$G$4),入力!$I$6-((一覧表!E25+一覧表!E24)/2),(E26-E24)/2)</f>
        <v>0</v>
      </c>
      <c r="I25" s="8"/>
      <c r="J25" s="8"/>
      <c r="K25" s="8" t="n">
        <f aca="false">IF(AND(C25&lt;=$G$4,C25=$G$4),H25/2,入力!$I$6-一覧表!AD25-H25/2)</f>
        <v>0.7</v>
      </c>
      <c r="L25" s="8"/>
      <c r="M25" s="8"/>
      <c r="N25" s="8" t="n">
        <f aca="false">(入力!$E$25*一覧表!K25+入力!$C$17+入力!$C$18)*計算書!$E$155*COS(計算書!$M$141*PI()/180-入力!$I$11*PI()/180)*一覧表!H25</f>
        <v>0</v>
      </c>
      <c r="O25" s="8"/>
      <c r="P25" s="8"/>
      <c r="Q25" s="66" t="str">
        <f aca="false">IF(N25&lt;=R25,"≦","&gt;")</f>
        <v>≦</v>
      </c>
      <c r="R25" s="8" t="n">
        <f aca="false">計算書!$CC$157</f>
        <v>9.77066845330318</v>
      </c>
      <c r="S25" s="8"/>
      <c r="T25" s="8"/>
      <c r="U25" s="98" t="str">
        <f aca="false">IF(N25&lt;=R25,"ok","out")</f>
        <v>ok</v>
      </c>
      <c r="V25" s="98"/>
      <c r="AD25" s="110" t="n">
        <f aca="false">SUM(H8:J24)</f>
        <v>1.3</v>
      </c>
      <c r="AE25" s="110"/>
      <c r="AF25" s="110"/>
      <c r="AG25" s="110"/>
      <c r="AK25" s="98" t="n">
        <v>20</v>
      </c>
      <c r="AL25" s="98"/>
      <c r="AM25" s="8" t="n">
        <f aca="false">IF($G$4=AK25,0,(E28-E27)/TAN(計算書!$DF$172*PI()/180))</f>
        <v>0</v>
      </c>
      <c r="AN25" s="8"/>
      <c r="AO25" s="8" t="n">
        <f aca="false">H58-入力!$C$7-AM25</f>
        <v>0.9</v>
      </c>
      <c r="AP25" s="8"/>
      <c r="AQ25" s="8" t="n">
        <f aca="false">AO25*TAN(入力!$I$14*PI()/180)*TAN(入力!$I$11*PI()/180)/(1-TAN(入力!$I$14*PI()/180)*TAN(入力!$I$11*PI()/180))</f>
        <v>0</v>
      </c>
      <c r="AR25" s="8"/>
      <c r="AS25" s="8" t="n">
        <f aca="false">AO25+AQ25</f>
        <v>0.9</v>
      </c>
      <c r="AT25" s="8"/>
      <c r="AU25" s="8" t="n">
        <f aca="false">AS25*TAN(入力!$I$14*PI()/180)</f>
        <v>0</v>
      </c>
      <c r="AV25" s="8"/>
      <c r="AW25" s="8" t="n">
        <f aca="false">AO25*(入力!$I$6-一覧表!E27)*入力!$E$25</f>
        <v>34.2</v>
      </c>
      <c r="AX25" s="8"/>
      <c r="AY25" s="8"/>
      <c r="AZ25" s="8" t="n">
        <f aca="false">(入力!$E$25*一覧表!AS25*一覧表!AO25*TAN(入力!$I$14*PI()/180))/2</f>
        <v>0</v>
      </c>
      <c r="BA25" s="8"/>
      <c r="BB25" s="8"/>
      <c r="BC25" s="8" t="n">
        <f aca="false">入力!$C$61*(入力!$C$18*一覧表!AS25+一覧表!AW25+一覧表!AZ25)*TAN(入力!$D$25*PI()/180)</f>
        <v>18.7581102459709</v>
      </c>
      <c r="BD25" s="8"/>
      <c r="BE25" s="8"/>
      <c r="BF25" s="8" t="n">
        <f aca="false">(計算書!$EG$207-一覧表!E27)*入力!$C$10*入力!$C$7</f>
        <v>11.184</v>
      </c>
      <c r="BG25" s="8"/>
      <c r="BH25" s="8"/>
      <c r="BI25" s="8" t="n">
        <f aca="false">入力!$C$31+一覧表!BF25*TAN(入力!$C$32*PI()/180)</f>
        <v>14.7555130725763</v>
      </c>
      <c r="BJ25" s="8"/>
      <c r="BK25" s="8"/>
      <c r="BN25" s="98" t="n">
        <v>20</v>
      </c>
      <c r="BO25" s="98"/>
      <c r="BP25" s="8" t="n">
        <f aca="false">BF25</f>
        <v>11.184</v>
      </c>
      <c r="BQ25" s="8"/>
      <c r="BR25" s="8"/>
      <c r="BS25" s="8" t="n">
        <f aca="false">入力!$E$31+一覧表!BP25*TAN(入力!$E$32*PI()/180)</f>
        <v>13.0186293097404</v>
      </c>
      <c r="BT25" s="8"/>
      <c r="BU25" s="8"/>
      <c r="BV25" s="8"/>
      <c r="BW25" s="8" t="n">
        <f aca="false">N27</f>
        <v>0</v>
      </c>
      <c r="BX25" s="8"/>
      <c r="BY25" s="8"/>
      <c r="BZ25" s="98" t="str">
        <f aca="false">IF(BW25&lt;=CB25,"≦","&gt;")</f>
        <v>≦</v>
      </c>
      <c r="CA25" s="98"/>
      <c r="CB25" s="8" t="n">
        <f aca="false">BS25/入力!$K$31</f>
        <v>6.5093146548702</v>
      </c>
      <c r="CC25" s="8"/>
      <c r="CD25" s="8"/>
      <c r="CE25" s="98" t="str">
        <f aca="false">IF(CB25&lt;=CG25,"≦","&gt;")</f>
        <v>≦</v>
      </c>
      <c r="CF25" s="98"/>
      <c r="CG25" s="8" t="n">
        <f aca="false">R27</f>
        <v>9.77066845330318</v>
      </c>
      <c r="CH25" s="8"/>
      <c r="CI25" s="8"/>
      <c r="CJ25" s="98" t="str">
        <f aca="false">IF(AND(BW25&lt;CB25,CB25&lt;CG25),"ok","out")</f>
        <v>ok</v>
      </c>
      <c r="CK25" s="98"/>
    </row>
    <row r="26" customFormat="false" ht="15" hidden="false" customHeight="true" outlineLevel="0" collapsed="false">
      <c r="C26" s="98" t="n">
        <v>19</v>
      </c>
      <c r="D26" s="98"/>
      <c r="E26" s="8" t="n">
        <f aca="false">入力!K48</f>
        <v>0</v>
      </c>
      <c r="F26" s="8"/>
      <c r="G26" s="8"/>
      <c r="H26" s="8" t="n">
        <f aca="false">IF(AND(C26&lt;=$G$4,C26=$G$4),入力!$I$6-((一覧表!E26+一覧表!E25)/2),(E27-E25)/2)</f>
        <v>0</v>
      </c>
      <c r="I26" s="8"/>
      <c r="J26" s="8"/>
      <c r="K26" s="8" t="n">
        <f aca="false">IF(AND(C26&lt;=$G$4,C26=$G$4),H26/2,入力!$I$6-一覧表!AD26-H26/2)</f>
        <v>0.7</v>
      </c>
      <c r="L26" s="8"/>
      <c r="M26" s="8"/>
      <c r="N26" s="8" t="n">
        <f aca="false">(入力!$E$25*一覧表!K26+入力!$C$17+入力!$C$18)*計算書!$E$155*COS(計算書!$M$141*PI()/180-入力!$I$11*PI()/180)*一覧表!H26</f>
        <v>0</v>
      </c>
      <c r="O26" s="8"/>
      <c r="P26" s="8"/>
      <c r="Q26" s="66" t="str">
        <f aca="false">IF(N26&lt;=R26,"≦","&gt;")</f>
        <v>≦</v>
      </c>
      <c r="R26" s="8" t="n">
        <f aca="false">計算書!$CC$157</f>
        <v>9.77066845330318</v>
      </c>
      <c r="S26" s="8"/>
      <c r="T26" s="8"/>
      <c r="U26" s="98" t="str">
        <f aca="false">IF(N26&lt;=R26,"ok","out")</f>
        <v>ok</v>
      </c>
      <c r="V26" s="98"/>
      <c r="AD26" s="110" t="n">
        <f aca="false">SUM(H8:J25)</f>
        <v>1.3</v>
      </c>
      <c r="AE26" s="110"/>
      <c r="AF26" s="110"/>
      <c r="AG26" s="110"/>
      <c r="AK26" s="98" t="n">
        <v>21</v>
      </c>
      <c r="AL26" s="98"/>
      <c r="AM26" s="8" t="n">
        <f aca="false">IF($G$4=AK26,0,(E29-E28)/TAN(計算書!$DF$172*PI()/180))</f>
        <v>0</v>
      </c>
      <c r="AN26" s="8"/>
      <c r="AO26" s="8" t="n">
        <f aca="false">H59-入力!$C$7-AM26</f>
        <v>0.9</v>
      </c>
      <c r="AP26" s="8"/>
      <c r="AQ26" s="8" t="n">
        <f aca="false">AO26*TAN(入力!$I$14*PI()/180)*TAN(入力!$I$11*PI()/180)/(1-TAN(入力!$I$14*PI()/180)*TAN(入力!$I$11*PI()/180))</f>
        <v>0</v>
      </c>
      <c r="AR26" s="8"/>
      <c r="AS26" s="8" t="n">
        <f aca="false">AO26+AQ26</f>
        <v>0.9</v>
      </c>
      <c r="AT26" s="8"/>
      <c r="AU26" s="8" t="n">
        <f aca="false">AS26*TAN(入力!$I$14*PI()/180)</f>
        <v>0</v>
      </c>
      <c r="AV26" s="8"/>
      <c r="AW26" s="8" t="n">
        <f aca="false">AO26*(入力!$I$6-一覧表!E28)*入力!$E$25</f>
        <v>34.2</v>
      </c>
      <c r="AX26" s="8"/>
      <c r="AY26" s="8"/>
      <c r="AZ26" s="8" t="n">
        <f aca="false">(入力!$E$25*一覧表!AS26*一覧表!AO26*TAN(入力!$I$14*PI()/180))/2</f>
        <v>0</v>
      </c>
      <c r="BA26" s="8"/>
      <c r="BB26" s="8"/>
      <c r="BC26" s="8" t="n">
        <f aca="false">入力!$C$61*(入力!$C$18*一覧表!AS26+一覧表!AW26+一覧表!AZ26)*TAN(入力!$D$25*PI()/180)</f>
        <v>18.7581102459709</v>
      </c>
      <c r="BD26" s="8"/>
      <c r="BE26" s="8"/>
      <c r="BF26" s="8" t="n">
        <f aca="false">(計算書!$EG$207-一覧表!E28)*入力!$C$10*入力!$C$7</f>
        <v>11.184</v>
      </c>
      <c r="BG26" s="8"/>
      <c r="BH26" s="8"/>
      <c r="BI26" s="8" t="n">
        <f aca="false">入力!$C$31+一覧表!BF26*TAN(入力!$C$32*PI()/180)</f>
        <v>14.7555130725763</v>
      </c>
      <c r="BJ26" s="8"/>
      <c r="BK26" s="8"/>
      <c r="BN26" s="98" t="n">
        <v>21</v>
      </c>
      <c r="BO26" s="98"/>
      <c r="BP26" s="8" t="n">
        <f aca="false">BF26</f>
        <v>11.184</v>
      </c>
      <c r="BQ26" s="8"/>
      <c r="BR26" s="8"/>
      <c r="BS26" s="8" t="n">
        <f aca="false">入力!$E$31+一覧表!BP26*TAN(入力!$E$32*PI()/180)</f>
        <v>13.0186293097404</v>
      </c>
      <c r="BT26" s="8"/>
      <c r="BU26" s="8"/>
      <c r="BV26" s="8"/>
      <c r="BW26" s="8" t="n">
        <f aca="false">N28</f>
        <v>0</v>
      </c>
      <c r="BX26" s="8"/>
      <c r="BY26" s="8"/>
      <c r="BZ26" s="98" t="str">
        <f aca="false">IF(BW26&lt;=CB26,"≦","&gt;")</f>
        <v>≦</v>
      </c>
      <c r="CA26" s="98"/>
      <c r="CB26" s="8" t="n">
        <f aca="false">BS26/入力!$K$31</f>
        <v>6.5093146548702</v>
      </c>
      <c r="CC26" s="8"/>
      <c r="CD26" s="8"/>
      <c r="CE26" s="98" t="str">
        <f aca="false">IF(CB26&lt;=CG26,"≦","&gt;")</f>
        <v>≦</v>
      </c>
      <c r="CF26" s="98"/>
      <c r="CG26" s="8" t="n">
        <f aca="false">R28</f>
        <v>9.77066845330318</v>
      </c>
      <c r="CH26" s="8"/>
      <c r="CI26" s="8"/>
      <c r="CJ26" s="98" t="str">
        <f aca="false">IF(AND(BW26&lt;CB26,CB26&lt;CG26),"ok","out")</f>
        <v>ok</v>
      </c>
      <c r="CK26" s="98"/>
    </row>
    <row r="27" customFormat="false" ht="15" hidden="false" customHeight="true" outlineLevel="0" collapsed="false">
      <c r="C27" s="98" t="n">
        <v>20</v>
      </c>
      <c r="D27" s="98"/>
      <c r="E27" s="8" t="n">
        <f aca="false">入力!L48</f>
        <v>0</v>
      </c>
      <c r="F27" s="8"/>
      <c r="G27" s="8"/>
      <c r="H27" s="8" t="n">
        <f aca="false">IF(AND(C27&lt;=$G$4,C27=$G$4),入力!$I$6-((一覧表!E27+一覧表!E26)/2),(E28-E26)/2)</f>
        <v>0</v>
      </c>
      <c r="I27" s="8"/>
      <c r="J27" s="8"/>
      <c r="K27" s="8" t="n">
        <f aca="false">IF(AND(C27&lt;=$G$4,C27=$G$4),H27/2,入力!$I$6-一覧表!AD27-H27/2)</f>
        <v>0.7</v>
      </c>
      <c r="L27" s="8"/>
      <c r="M27" s="8"/>
      <c r="N27" s="8" t="n">
        <f aca="false">(入力!$E$25*一覧表!K27+入力!$C$17+入力!$C$18)*計算書!$E$155*COS(計算書!$M$141*PI()/180-入力!$I$11*PI()/180)*一覧表!H27</f>
        <v>0</v>
      </c>
      <c r="O27" s="8"/>
      <c r="P27" s="8"/>
      <c r="Q27" s="66" t="str">
        <f aca="false">IF(N27&lt;=R27,"≦","&gt;")</f>
        <v>≦</v>
      </c>
      <c r="R27" s="8" t="n">
        <f aca="false">計算書!$CC$157</f>
        <v>9.77066845330318</v>
      </c>
      <c r="S27" s="8"/>
      <c r="T27" s="8"/>
      <c r="U27" s="98" t="str">
        <f aca="false">IF(N27&lt;=R27,"ok","out")</f>
        <v>ok</v>
      </c>
      <c r="V27" s="98"/>
      <c r="AD27" s="110" t="n">
        <f aca="false">SUM(H8:J26)</f>
        <v>1.3</v>
      </c>
      <c r="AE27" s="110"/>
      <c r="AF27" s="110"/>
      <c r="AG27" s="110"/>
      <c r="AK27" s="98" t="n">
        <v>22</v>
      </c>
      <c r="AL27" s="98"/>
      <c r="AM27" s="8" t="n">
        <f aca="false">IF($G$4=AK27,0,(E30-E29)/TAN(計算書!$DF$172*PI()/180))</f>
        <v>0</v>
      </c>
      <c r="AN27" s="8"/>
      <c r="AO27" s="8" t="n">
        <f aca="false">H60-入力!$C$7-AM27</f>
        <v>0.9</v>
      </c>
      <c r="AP27" s="8"/>
      <c r="AQ27" s="8" t="n">
        <f aca="false">AO27*TAN(入力!$I$14*PI()/180)*TAN(入力!$I$11*PI()/180)/(1-TAN(入力!$I$14*PI()/180)*TAN(入力!$I$11*PI()/180))</f>
        <v>0</v>
      </c>
      <c r="AR27" s="8"/>
      <c r="AS27" s="8" t="n">
        <f aca="false">AO27+AQ27</f>
        <v>0.9</v>
      </c>
      <c r="AT27" s="8"/>
      <c r="AU27" s="8" t="n">
        <f aca="false">AS27*TAN(入力!$I$14*PI()/180)</f>
        <v>0</v>
      </c>
      <c r="AV27" s="8"/>
      <c r="AW27" s="8" t="n">
        <f aca="false">AO27*(入力!$I$6-一覧表!E29)*入力!$E$25</f>
        <v>34.2</v>
      </c>
      <c r="AX27" s="8"/>
      <c r="AY27" s="8"/>
      <c r="AZ27" s="8" t="n">
        <f aca="false">(入力!$E$25*一覧表!AS27*一覧表!AO27*TAN(入力!$I$14*PI()/180))/2</f>
        <v>0</v>
      </c>
      <c r="BA27" s="8"/>
      <c r="BB27" s="8"/>
      <c r="BC27" s="8" t="n">
        <f aca="false">入力!$C$61*(入力!$C$18*一覧表!AS27+一覧表!AW27+一覧表!AZ27)*TAN(入力!$D$25*PI()/180)</f>
        <v>18.7581102459709</v>
      </c>
      <c r="BD27" s="8"/>
      <c r="BE27" s="8"/>
      <c r="BF27" s="8" t="n">
        <f aca="false">(計算書!$EG$207-一覧表!E29)*入力!$C$10*入力!$C$7</f>
        <v>11.184</v>
      </c>
      <c r="BG27" s="8"/>
      <c r="BH27" s="8"/>
      <c r="BI27" s="8" t="n">
        <f aca="false">入力!$C$31+一覧表!BF27*TAN(入力!$C$32*PI()/180)</f>
        <v>14.7555130725763</v>
      </c>
      <c r="BJ27" s="8"/>
      <c r="BK27" s="8"/>
      <c r="BN27" s="98" t="n">
        <v>22</v>
      </c>
      <c r="BO27" s="98"/>
      <c r="BP27" s="8" t="n">
        <f aca="false">BF27</f>
        <v>11.184</v>
      </c>
      <c r="BQ27" s="8"/>
      <c r="BR27" s="8"/>
      <c r="BS27" s="8" t="n">
        <f aca="false">入力!$E$31+一覧表!BP27*TAN(入力!$E$32*PI()/180)</f>
        <v>13.0186293097404</v>
      </c>
      <c r="BT27" s="8"/>
      <c r="BU27" s="8"/>
      <c r="BV27" s="8"/>
      <c r="BW27" s="8" t="n">
        <f aca="false">N29</f>
        <v>0</v>
      </c>
      <c r="BX27" s="8"/>
      <c r="BY27" s="8"/>
      <c r="BZ27" s="98" t="str">
        <f aca="false">IF(BW27&lt;=CB27,"≦","&gt;")</f>
        <v>≦</v>
      </c>
      <c r="CA27" s="98"/>
      <c r="CB27" s="8" t="n">
        <f aca="false">BS27/入力!$K$31</f>
        <v>6.5093146548702</v>
      </c>
      <c r="CC27" s="8"/>
      <c r="CD27" s="8"/>
      <c r="CE27" s="98" t="str">
        <f aca="false">IF(CB27&lt;=CG27,"≦","&gt;")</f>
        <v>≦</v>
      </c>
      <c r="CF27" s="98"/>
      <c r="CG27" s="8" t="n">
        <f aca="false">R29</f>
        <v>9.77066845330318</v>
      </c>
      <c r="CH27" s="8"/>
      <c r="CI27" s="8"/>
      <c r="CJ27" s="98" t="str">
        <f aca="false">IF(AND(BW27&lt;CB27,CB27&lt;CG27),"ok","out")</f>
        <v>ok</v>
      </c>
      <c r="CK27" s="98"/>
    </row>
    <row r="28" customFormat="false" ht="15" hidden="false" customHeight="true" outlineLevel="0" collapsed="false">
      <c r="C28" s="98" t="n">
        <v>21</v>
      </c>
      <c r="D28" s="98"/>
      <c r="E28" s="8" t="n">
        <f aca="false">入力!C51</f>
        <v>0</v>
      </c>
      <c r="F28" s="8"/>
      <c r="G28" s="8"/>
      <c r="H28" s="8" t="n">
        <f aca="false">IF(AND(C28&lt;=$G$4,C28=$G$4),入力!$I$6-((一覧表!E28+一覧表!E27)/2),(E29-E27)/2)</f>
        <v>0</v>
      </c>
      <c r="I28" s="8"/>
      <c r="J28" s="8"/>
      <c r="K28" s="8" t="n">
        <f aca="false">IF(AND(C28&lt;=$G$4,C28=$G$4),H28/2,入力!$I$6-一覧表!AD28-H28/2)</f>
        <v>0.7</v>
      </c>
      <c r="L28" s="8"/>
      <c r="M28" s="8"/>
      <c r="N28" s="8" t="n">
        <f aca="false">(入力!$E$25*一覧表!K28+入力!$C$17+入力!$C$18)*計算書!$E$155*COS(計算書!$M$141*PI()/180-入力!$I$11*PI()/180)*一覧表!H28</f>
        <v>0</v>
      </c>
      <c r="O28" s="8"/>
      <c r="P28" s="8"/>
      <c r="Q28" s="66" t="str">
        <f aca="false">IF(N28&lt;=R28,"≦","&gt;")</f>
        <v>≦</v>
      </c>
      <c r="R28" s="8" t="n">
        <f aca="false">計算書!$CC$157</f>
        <v>9.77066845330318</v>
      </c>
      <c r="S28" s="8"/>
      <c r="T28" s="8"/>
      <c r="U28" s="98" t="str">
        <f aca="false">IF(N28&lt;=R28,"ok","out")</f>
        <v>ok</v>
      </c>
      <c r="V28" s="98"/>
      <c r="AD28" s="110" t="n">
        <f aca="false">SUM(H7:J27)</f>
        <v>1.3</v>
      </c>
      <c r="AE28" s="110"/>
      <c r="AF28" s="110"/>
      <c r="AG28" s="110"/>
      <c r="AK28" s="98" t="n">
        <v>23</v>
      </c>
      <c r="AL28" s="98"/>
      <c r="AM28" s="8" t="n">
        <f aca="false">IF($G$4=AK28,0,(E31-E30)/TAN(計算書!$DF$172*PI()/180))</f>
        <v>0</v>
      </c>
      <c r="AN28" s="8"/>
      <c r="AO28" s="8" t="n">
        <f aca="false">H61-入力!$C$7-AM28</f>
        <v>0.9</v>
      </c>
      <c r="AP28" s="8"/>
      <c r="AQ28" s="8" t="n">
        <f aca="false">AO28*TAN(入力!$I$14*PI()/180)*TAN(入力!$I$11*PI()/180)/(1-TAN(入力!$I$14*PI()/180)*TAN(入力!$I$11*PI()/180))</f>
        <v>0</v>
      </c>
      <c r="AR28" s="8"/>
      <c r="AS28" s="8" t="n">
        <f aca="false">AO28+AQ28</f>
        <v>0.9</v>
      </c>
      <c r="AT28" s="8"/>
      <c r="AU28" s="8" t="n">
        <f aca="false">AS28*TAN(入力!$I$14*PI()/180)</f>
        <v>0</v>
      </c>
      <c r="AV28" s="8"/>
      <c r="AW28" s="8" t="n">
        <f aca="false">AO28*(入力!$I$6-一覧表!E30)*入力!$E$25</f>
        <v>34.2</v>
      </c>
      <c r="AX28" s="8"/>
      <c r="AY28" s="8"/>
      <c r="AZ28" s="8" t="n">
        <f aca="false">(入力!$E$25*一覧表!AS28*一覧表!AO28*TAN(入力!$I$14*PI()/180))/2</f>
        <v>0</v>
      </c>
      <c r="BA28" s="8"/>
      <c r="BB28" s="8"/>
      <c r="BC28" s="8" t="n">
        <f aca="false">入力!$C$61*(入力!$C$18*一覧表!AS28+一覧表!AW28+一覧表!AZ28)*TAN(入力!$D$25*PI()/180)</f>
        <v>18.7581102459709</v>
      </c>
      <c r="BD28" s="8"/>
      <c r="BE28" s="8"/>
      <c r="BF28" s="8" t="n">
        <f aca="false">(計算書!$EG$207-一覧表!E30)*入力!$C$10*入力!$C$7</f>
        <v>11.184</v>
      </c>
      <c r="BG28" s="8"/>
      <c r="BH28" s="8"/>
      <c r="BI28" s="8" t="n">
        <f aca="false">入力!$C$31+一覧表!BF28*TAN(入力!$C$32*PI()/180)</f>
        <v>14.7555130725763</v>
      </c>
      <c r="BJ28" s="8"/>
      <c r="BK28" s="8"/>
      <c r="BN28" s="98" t="n">
        <v>23</v>
      </c>
      <c r="BO28" s="98"/>
      <c r="BP28" s="8" t="n">
        <f aca="false">BF28</f>
        <v>11.184</v>
      </c>
      <c r="BQ28" s="8"/>
      <c r="BR28" s="8"/>
      <c r="BS28" s="8" t="n">
        <f aca="false">入力!$E$31+一覧表!BP28*TAN(入力!$E$32*PI()/180)</f>
        <v>13.0186293097404</v>
      </c>
      <c r="BT28" s="8"/>
      <c r="BU28" s="8"/>
      <c r="BV28" s="8"/>
      <c r="BW28" s="8" t="n">
        <f aca="false">N30</f>
        <v>0</v>
      </c>
      <c r="BX28" s="8"/>
      <c r="BY28" s="8"/>
      <c r="BZ28" s="98" t="str">
        <f aca="false">IF(BW28&lt;=CB28,"≦","&gt;")</f>
        <v>≦</v>
      </c>
      <c r="CA28" s="98"/>
      <c r="CB28" s="8" t="n">
        <f aca="false">BS28/入力!$K$31</f>
        <v>6.5093146548702</v>
      </c>
      <c r="CC28" s="8"/>
      <c r="CD28" s="8"/>
      <c r="CE28" s="98" t="str">
        <f aca="false">IF(CB28&lt;=CG28,"≦","&gt;")</f>
        <v>≦</v>
      </c>
      <c r="CF28" s="98"/>
      <c r="CG28" s="8" t="n">
        <f aca="false">R30</f>
        <v>9.77066845330318</v>
      </c>
      <c r="CH28" s="8"/>
      <c r="CI28" s="8"/>
      <c r="CJ28" s="98" t="str">
        <f aca="false">IF(AND(BW28&lt;CB28,CB28&lt;CG28),"ok","out")</f>
        <v>ok</v>
      </c>
      <c r="CK28" s="98"/>
    </row>
    <row r="29" customFormat="false" ht="15" hidden="false" customHeight="true" outlineLevel="0" collapsed="false">
      <c r="C29" s="98" t="n">
        <v>22</v>
      </c>
      <c r="D29" s="98"/>
      <c r="E29" s="8" t="n">
        <f aca="false">入力!D51</f>
        <v>0</v>
      </c>
      <c r="F29" s="8"/>
      <c r="G29" s="8"/>
      <c r="H29" s="8" t="n">
        <f aca="false">IF(AND(C29&lt;=$G$4,C29=$G$4),入力!$I$6-((一覧表!E29+一覧表!E28)/2),(E30-E28)/2)</f>
        <v>0</v>
      </c>
      <c r="I29" s="8"/>
      <c r="J29" s="8"/>
      <c r="K29" s="8" t="n">
        <f aca="false">IF(AND(C29&lt;=$G$4,C29=$G$4),H29/2,入力!$I$6-一覧表!AD29-H29/2)</f>
        <v>0.7</v>
      </c>
      <c r="L29" s="8"/>
      <c r="M29" s="8"/>
      <c r="N29" s="8" t="n">
        <f aca="false">(入力!$E$25*一覧表!K29+入力!$C$17+入力!$C$18)*計算書!$E$155*COS(計算書!$M$141*PI()/180-入力!$I$11*PI()/180)*一覧表!H29</f>
        <v>0</v>
      </c>
      <c r="O29" s="8"/>
      <c r="P29" s="8"/>
      <c r="Q29" s="66" t="str">
        <f aca="false">IF(N29&lt;=R29,"≦","&gt;")</f>
        <v>≦</v>
      </c>
      <c r="R29" s="8" t="n">
        <f aca="false">計算書!$CC$157</f>
        <v>9.77066845330318</v>
      </c>
      <c r="S29" s="8"/>
      <c r="T29" s="8"/>
      <c r="U29" s="98" t="str">
        <f aca="false">IF(N29&lt;=R29,"ok","out")</f>
        <v>ok</v>
      </c>
      <c r="V29" s="98"/>
      <c r="AD29" s="110" t="n">
        <f aca="false">SUM(H8:J28)</f>
        <v>1.3</v>
      </c>
      <c r="AE29" s="110"/>
      <c r="AF29" s="110"/>
      <c r="AG29" s="110"/>
      <c r="AK29" s="98" t="n">
        <v>24</v>
      </c>
      <c r="AL29" s="98"/>
      <c r="AM29" s="8" t="n">
        <f aca="false">IF($G$4=AK29,0,(E32-E31)/TAN(計算書!$DF$172*PI()/180))</f>
        <v>0</v>
      </c>
      <c r="AN29" s="8"/>
      <c r="AO29" s="8" t="n">
        <f aca="false">H62-入力!$C$7-AM29</f>
        <v>0.9</v>
      </c>
      <c r="AP29" s="8"/>
      <c r="AQ29" s="8" t="n">
        <f aca="false">AO29*TAN(入力!$I$14*PI()/180)*TAN(入力!$I$11*PI()/180)/(1-TAN(入力!$I$14*PI()/180)*TAN(入力!$I$11*PI()/180))</f>
        <v>0</v>
      </c>
      <c r="AR29" s="8"/>
      <c r="AS29" s="8" t="n">
        <f aca="false">AO29+AQ29</f>
        <v>0.9</v>
      </c>
      <c r="AT29" s="8"/>
      <c r="AU29" s="8" t="n">
        <f aca="false">AS29*TAN(入力!$I$14*PI()/180)</f>
        <v>0</v>
      </c>
      <c r="AV29" s="8"/>
      <c r="AW29" s="8" t="n">
        <f aca="false">AO29*(入力!$I$6-一覧表!E31)*入力!$E$25</f>
        <v>34.2</v>
      </c>
      <c r="AX29" s="8"/>
      <c r="AY29" s="8"/>
      <c r="AZ29" s="8" t="n">
        <f aca="false">(入力!$E$25*一覧表!AS29*一覧表!AO29*TAN(入力!$I$14*PI()/180))/2</f>
        <v>0</v>
      </c>
      <c r="BA29" s="8"/>
      <c r="BB29" s="8"/>
      <c r="BC29" s="8" t="n">
        <f aca="false">入力!$C$61*(入力!$C$18*一覧表!AS29+一覧表!AW29+一覧表!AZ29)*TAN(入力!$D$25*PI()/180)</f>
        <v>18.7581102459709</v>
      </c>
      <c r="BD29" s="8"/>
      <c r="BE29" s="8"/>
      <c r="BF29" s="8" t="n">
        <f aca="false">(計算書!$EG$207-一覧表!E31)*入力!$C$10*入力!$C$7</f>
        <v>11.184</v>
      </c>
      <c r="BG29" s="8"/>
      <c r="BH29" s="8"/>
      <c r="BI29" s="8" t="n">
        <f aca="false">入力!$C$31+一覧表!BF29*TAN(入力!$C$32*PI()/180)</f>
        <v>14.7555130725763</v>
      </c>
      <c r="BJ29" s="8"/>
      <c r="BK29" s="8"/>
      <c r="BN29" s="98" t="n">
        <v>24</v>
      </c>
      <c r="BO29" s="98"/>
      <c r="BP29" s="8" t="n">
        <f aca="false">BF29</f>
        <v>11.184</v>
      </c>
      <c r="BQ29" s="8"/>
      <c r="BR29" s="8"/>
      <c r="BS29" s="8" t="n">
        <f aca="false">入力!$E$31+一覧表!BP29*TAN(入力!$E$32*PI()/180)</f>
        <v>13.0186293097404</v>
      </c>
      <c r="BT29" s="8"/>
      <c r="BU29" s="8"/>
      <c r="BV29" s="8"/>
      <c r="BW29" s="8" t="n">
        <f aca="false">N31</f>
        <v>0</v>
      </c>
      <c r="BX29" s="8"/>
      <c r="BY29" s="8"/>
      <c r="BZ29" s="98" t="str">
        <f aca="false">IF(BW29&lt;=CB29,"≦","&gt;")</f>
        <v>≦</v>
      </c>
      <c r="CA29" s="98"/>
      <c r="CB29" s="8" t="n">
        <f aca="false">BS29/入力!$K$31</f>
        <v>6.5093146548702</v>
      </c>
      <c r="CC29" s="8"/>
      <c r="CD29" s="8"/>
      <c r="CE29" s="98" t="str">
        <f aca="false">IF(CB29&lt;=CG29,"≦","&gt;")</f>
        <v>≦</v>
      </c>
      <c r="CF29" s="98"/>
      <c r="CG29" s="8" t="n">
        <f aca="false">R31</f>
        <v>9.77066845330318</v>
      </c>
      <c r="CH29" s="8"/>
      <c r="CI29" s="8"/>
      <c r="CJ29" s="98" t="str">
        <f aca="false">IF(AND(BW29&lt;CB29,CB29&lt;CG29),"ok","out")</f>
        <v>ok</v>
      </c>
      <c r="CK29" s="98"/>
    </row>
    <row r="30" customFormat="false" ht="15" hidden="false" customHeight="true" outlineLevel="0" collapsed="false">
      <c r="C30" s="98" t="n">
        <v>23</v>
      </c>
      <c r="D30" s="98"/>
      <c r="E30" s="8" t="n">
        <f aca="false">入力!E51</f>
        <v>0</v>
      </c>
      <c r="F30" s="8"/>
      <c r="G30" s="8"/>
      <c r="H30" s="8" t="n">
        <f aca="false">IF(AND(C30&lt;=$G$4,C30=$G$4),入力!$I$6-((一覧表!E30+一覧表!E29)/2),(E31-E29)/2)</f>
        <v>0</v>
      </c>
      <c r="I30" s="8"/>
      <c r="J30" s="8"/>
      <c r="K30" s="8" t="n">
        <f aca="false">IF(AND(C30&lt;=$G$4,C30=$G$4),H30/2,入力!$I$6-一覧表!AD30-H30/2)</f>
        <v>0.7</v>
      </c>
      <c r="L30" s="8"/>
      <c r="M30" s="8"/>
      <c r="N30" s="8" t="n">
        <f aca="false">(入力!$E$25*一覧表!K30+入力!$C$17+入力!$C$18)*計算書!$E$155*COS(計算書!$M$141*PI()/180-入力!$I$11*PI()/180)*一覧表!H30</f>
        <v>0</v>
      </c>
      <c r="O30" s="8"/>
      <c r="P30" s="8"/>
      <c r="Q30" s="66" t="str">
        <f aca="false">IF(N30&lt;=R30,"≦","&gt;")</f>
        <v>≦</v>
      </c>
      <c r="R30" s="8" t="n">
        <f aca="false">計算書!$CC$157</f>
        <v>9.77066845330318</v>
      </c>
      <c r="S30" s="8"/>
      <c r="T30" s="8"/>
      <c r="U30" s="98" t="str">
        <f aca="false">IF(N30&lt;=R30,"ok","out")</f>
        <v>ok</v>
      </c>
      <c r="V30" s="98"/>
      <c r="AD30" s="110" t="n">
        <f aca="false">SUM(H8:J29)</f>
        <v>1.3</v>
      </c>
      <c r="AE30" s="110"/>
      <c r="AF30" s="110"/>
      <c r="AG30" s="110"/>
      <c r="AK30" s="98" t="n">
        <v>25</v>
      </c>
      <c r="AL30" s="98"/>
      <c r="AM30" s="8" t="n">
        <f aca="false">IF($G$4=AK30,0,(E33-E32)/TAN(計算書!$DF$172*PI()/180))</f>
        <v>0</v>
      </c>
      <c r="AN30" s="8"/>
      <c r="AO30" s="8" t="n">
        <f aca="false">H63-入力!$C$7-AM30</f>
        <v>0.9</v>
      </c>
      <c r="AP30" s="8"/>
      <c r="AQ30" s="8" t="n">
        <f aca="false">AO30*TAN(入力!$I$14*PI()/180)*TAN(入力!$I$11*PI()/180)/(1-TAN(入力!$I$14*PI()/180)*TAN(入力!$I$11*PI()/180))</f>
        <v>0</v>
      </c>
      <c r="AR30" s="8"/>
      <c r="AS30" s="8" t="n">
        <f aca="false">AO30+AQ30</f>
        <v>0.9</v>
      </c>
      <c r="AT30" s="8"/>
      <c r="AU30" s="8" t="n">
        <f aca="false">AS30*TAN(入力!$I$14*PI()/180)</f>
        <v>0</v>
      </c>
      <c r="AV30" s="8"/>
      <c r="AW30" s="8" t="n">
        <f aca="false">AO30*(入力!$I$6-一覧表!E32)*入力!$E$25</f>
        <v>34.2</v>
      </c>
      <c r="AX30" s="8"/>
      <c r="AY30" s="8"/>
      <c r="AZ30" s="8" t="n">
        <f aca="false">(入力!$E$25*一覧表!AS30*一覧表!AO30*TAN(入力!$I$14*PI()/180))/2</f>
        <v>0</v>
      </c>
      <c r="BA30" s="8"/>
      <c r="BB30" s="8"/>
      <c r="BC30" s="8" t="n">
        <f aca="false">入力!$C$61*(入力!$C$18*一覧表!AS30+一覧表!AW30+一覧表!AZ30)*TAN(入力!$D$25*PI()/180)</f>
        <v>18.7581102459709</v>
      </c>
      <c r="BD30" s="8"/>
      <c r="BE30" s="8"/>
      <c r="BF30" s="8" t="n">
        <f aca="false">(計算書!$EG$207-一覧表!E32)*入力!$C$10*入力!$C$7</f>
        <v>11.184</v>
      </c>
      <c r="BG30" s="8"/>
      <c r="BH30" s="8"/>
      <c r="BI30" s="8" t="n">
        <f aca="false">入力!$C$31+一覧表!BF30*TAN(入力!$C$32*PI()/180)</f>
        <v>14.7555130725763</v>
      </c>
      <c r="BJ30" s="8"/>
      <c r="BK30" s="8"/>
      <c r="BN30" s="98" t="n">
        <v>25</v>
      </c>
      <c r="BO30" s="98"/>
      <c r="BP30" s="8" t="n">
        <f aca="false">BF30</f>
        <v>11.184</v>
      </c>
      <c r="BQ30" s="8"/>
      <c r="BR30" s="8"/>
      <c r="BS30" s="8" t="n">
        <f aca="false">入力!$E$31+一覧表!BP30*TAN(入力!$E$32*PI()/180)</f>
        <v>13.0186293097404</v>
      </c>
      <c r="BT30" s="8"/>
      <c r="BU30" s="8"/>
      <c r="BV30" s="8"/>
      <c r="BW30" s="8" t="n">
        <f aca="false">N32</f>
        <v>9.57647409001529</v>
      </c>
      <c r="BX30" s="8"/>
      <c r="BY30" s="8"/>
      <c r="BZ30" s="98" t="str">
        <f aca="false">IF(BW30&lt;=CB30,"≦","&gt;")</f>
        <v>&gt;</v>
      </c>
      <c r="CA30" s="98"/>
      <c r="CB30" s="8" t="n">
        <f aca="false">BS30/入力!$K$31</f>
        <v>6.5093146548702</v>
      </c>
      <c r="CC30" s="8"/>
      <c r="CD30" s="8"/>
      <c r="CE30" s="98" t="str">
        <f aca="false">IF(CB30&lt;=CG30,"≦","&gt;")</f>
        <v>≦</v>
      </c>
      <c r="CF30" s="98"/>
      <c r="CG30" s="8" t="n">
        <f aca="false">R32</f>
        <v>9.77066845330318</v>
      </c>
      <c r="CH30" s="8"/>
      <c r="CI30" s="8"/>
      <c r="CJ30" s="98" t="str">
        <f aca="false">IF(AND(BW30&lt;CB30,CB30&lt;CG30),"ok","out")</f>
        <v>out</v>
      </c>
      <c r="CK30" s="98"/>
    </row>
    <row r="31" customFormat="false" ht="15" hidden="false" customHeight="true" outlineLevel="0" collapsed="false">
      <c r="C31" s="98" t="n">
        <v>24</v>
      </c>
      <c r="D31" s="98"/>
      <c r="E31" s="8" t="n">
        <f aca="false">入力!F51</f>
        <v>0</v>
      </c>
      <c r="F31" s="8"/>
      <c r="G31" s="8"/>
      <c r="H31" s="8" t="n">
        <f aca="false">IF(AND(C31&lt;=$G$4,C31=$G$4),入力!$I$6-((一覧表!E31+一覧表!E30)/2),(E32-E30)/2)</f>
        <v>0</v>
      </c>
      <c r="I31" s="8"/>
      <c r="J31" s="8"/>
      <c r="K31" s="8" t="n">
        <f aca="false">IF(AND(C31&lt;=$G$4,C31=$G$4),H31/2,入力!$I$6-一覧表!AD31-H31/2)</f>
        <v>0.7</v>
      </c>
      <c r="L31" s="8"/>
      <c r="M31" s="8"/>
      <c r="N31" s="8" t="n">
        <f aca="false">(入力!$E$25*一覧表!K31+入力!$C$17+入力!$C$18)*計算書!$E$155*COS(計算書!$M$141*PI()/180-入力!$I$11*PI()/180)*一覧表!H31</f>
        <v>0</v>
      </c>
      <c r="O31" s="8"/>
      <c r="P31" s="8"/>
      <c r="Q31" s="66" t="str">
        <f aca="false">IF(N31&lt;=R31,"≦","&gt;")</f>
        <v>≦</v>
      </c>
      <c r="R31" s="8" t="n">
        <f aca="false">計算書!$CC$157</f>
        <v>9.77066845330318</v>
      </c>
      <c r="S31" s="8"/>
      <c r="T31" s="8"/>
      <c r="U31" s="98" t="str">
        <f aca="false">IF(N31&lt;=R31,"ok","out")</f>
        <v>ok</v>
      </c>
      <c r="V31" s="98"/>
      <c r="AD31" s="110" t="n">
        <f aca="false">SUM(H8:J30)</f>
        <v>1.3</v>
      </c>
      <c r="AE31" s="110"/>
      <c r="AF31" s="110"/>
      <c r="AG31" s="110"/>
    </row>
    <row r="32" customFormat="false" ht="15" hidden="false" customHeight="true" outlineLevel="0" collapsed="false">
      <c r="C32" s="98" t="n">
        <v>25</v>
      </c>
      <c r="D32" s="98"/>
      <c r="E32" s="8" t="n">
        <f aca="false">入力!G51</f>
        <v>0</v>
      </c>
      <c r="F32" s="8"/>
      <c r="G32" s="8"/>
      <c r="H32" s="8" t="n">
        <f aca="false">入力!I6-((一覧表!E32+一覧表!E31)/2)</f>
        <v>2</v>
      </c>
      <c r="I32" s="8"/>
      <c r="J32" s="8"/>
      <c r="K32" s="8" t="n">
        <f aca="false">H32/2</f>
        <v>1</v>
      </c>
      <c r="L32" s="8"/>
      <c r="M32" s="8"/>
      <c r="N32" s="8" t="n">
        <f aca="false">(入力!$E$25*一覧表!K32+入力!$C$17+入力!$C$18)*計算書!$E$155*COS(計算書!$M$141*PI()/180-入力!$I$11*PI()/180)*一覧表!H32</f>
        <v>9.57647409001529</v>
      </c>
      <c r="O32" s="8"/>
      <c r="P32" s="8"/>
      <c r="Q32" s="66" t="str">
        <f aca="false">IF(N32&lt;=R32,"≦","&gt;")</f>
        <v>≦</v>
      </c>
      <c r="R32" s="8" t="n">
        <f aca="false">計算書!$CC$157</f>
        <v>9.77066845330318</v>
      </c>
      <c r="S32" s="8"/>
      <c r="T32" s="8"/>
      <c r="U32" s="98" t="str">
        <f aca="false">IF(N32&lt;=R32,"ok","out")</f>
        <v>ok</v>
      </c>
      <c r="V32" s="98"/>
      <c r="AD32" s="110" t="s">
        <v>532</v>
      </c>
      <c r="AE32" s="110"/>
      <c r="AF32" s="110"/>
      <c r="AG32" s="110"/>
    </row>
    <row r="33" customFormat="false" ht="15" hidden="false" customHeight="true" outlineLevel="0" collapsed="false">
      <c r="AK33" s="96" t="s">
        <v>526</v>
      </c>
      <c r="AL33" s="96"/>
      <c r="AM33" s="96" t="s">
        <v>437</v>
      </c>
      <c r="AN33" s="96"/>
      <c r="AO33" s="96"/>
      <c r="AP33" s="96" t="s">
        <v>449</v>
      </c>
      <c r="AQ33" s="96"/>
      <c r="AR33" s="96"/>
      <c r="AS33" s="96" t="s">
        <v>435</v>
      </c>
      <c r="AT33" s="96"/>
      <c r="AU33" s="96"/>
      <c r="AV33" s="96" t="s">
        <v>465</v>
      </c>
      <c r="AW33" s="96"/>
      <c r="AX33" s="96"/>
      <c r="AY33" s="98"/>
      <c r="AZ33" s="98"/>
      <c r="BA33" s="96" t="s">
        <v>227</v>
      </c>
      <c r="BB33" s="96"/>
      <c r="BC33" s="96"/>
      <c r="BD33" s="20" t="s">
        <v>528</v>
      </c>
      <c r="BE33" s="20"/>
      <c r="BN33" s="0" t="s">
        <v>533</v>
      </c>
    </row>
    <row r="34" customFormat="false" ht="15" hidden="false" customHeight="true" outlineLevel="0" collapsed="false">
      <c r="C34" s="0" t="s">
        <v>534</v>
      </c>
      <c r="AK34" s="24" t="s">
        <v>530</v>
      </c>
      <c r="AL34" s="24"/>
      <c r="AM34" s="65" t="s">
        <v>137</v>
      </c>
      <c r="AN34" s="65"/>
      <c r="AO34" s="65"/>
      <c r="AP34" s="65" t="s">
        <v>137</v>
      </c>
      <c r="AQ34" s="65"/>
      <c r="AR34" s="65"/>
      <c r="AS34" s="65" t="s">
        <v>137</v>
      </c>
      <c r="AT34" s="65"/>
      <c r="AU34" s="65"/>
      <c r="AV34" s="65"/>
      <c r="AW34" s="65"/>
      <c r="AX34" s="65"/>
      <c r="AY34" s="98"/>
      <c r="AZ34" s="98"/>
      <c r="BA34" s="65"/>
      <c r="BB34" s="65"/>
      <c r="BC34" s="65"/>
      <c r="BD34" s="100"/>
      <c r="BE34" s="101"/>
      <c r="BN34" s="3" t="s">
        <v>510</v>
      </c>
    </row>
    <row r="35" customFormat="false" ht="15" hidden="false" customHeight="true" outlineLevel="0" collapsed="false">
      <c r="AK35" s="7" t="n">
        <v>1</v>
      </c>
      <c r="AL35" s="7"/>
      <c r="AM35" s="8" t="n">
        <f aca="false">0.5*計算書!$DY$18*入力!$E$23*(入力!$I$6-一覧表!E8+一覧表!AU6)^2*COS(計算書!$EA$5*PI()/180-入力!$I$11*PI()/180)</f>
        <v>5.69433472736948</v>
      </c>
      <c r="AN35" s="8"/>
      <c r="AO35" s="8"/>
      <c r="AP35" s="8" t="n">
        <f aca="false">(入力!$C$17+入力!$C$18)*計算書!$DY$18*(入力!$I$6-一覧表!E8+一覧表!AU6)*COS(計算書!$EA$5*PI()/180-入力!$I$11*PI()/180)</f>
        <v>0</v>
      </c>
      <c r="AQ35" s="8"/>
      <c r="AR35" s="8"/>
      <c r="AS35" s="8" t="n">
        <f aca="false">AM35+AP35</f>
        <v>5.69433472736948</v>
      </c>
      <c r="AT35" s="8"/>
      <c r="AU35" s="8"/>
      <c r="AV35" s="8" t="n">
        <f aca="false">(BC6+BI6)/AS35</f>
        <v>3.59738979511206</v>
      </c>
      <c r="AW35" s="8"/>
      <c r="AX35" s="8"/>
      <c r="AY35" s="7" t="str">
        <f aca="false">IF(AV35&lt;=BA35,"&lt;","≧")</f>
        <v>≧</v>
      </c>
      <c r="AZ35" s="7"/>
      <c r="BA35" s="8" t="n">
        <f aca="false">入力!$K$26</f>
        <v>1.5</v>
      </c>
      <c r="BB35" s="8"/>
      <c r="BC35" s="8"/>
      <c r="BD35" s="7" t="str">
        <f aca="false">IF(AV35&gt;=BA35,"ok","out")</f>
        <v>ok</v>
      </c>
      <c r="BE35" s="7"/>
      <c r="BN35" s="96" t="s">
        <v>526</v>
      </c>
      <c r="BO35" s="96"/>
      <c r="BP35" s="96" t="s">
        <v>437</v>
      </c>
      <c r="BQ35" s="96"/>
      <c r="BR35" s="96"/>
      <c r="BS35" s="96" t="s">
        <v>449</v>
      </c>
      <c r="BT35" s="96"/>
      <c r="BU35" s="96"/>
      <c r="BV35" s="96" t="s">
        <v>435</v>
      </c>
      <c r="BW35" s="96"/>
      <c r="BX35" s="96"/>
      <c r="BY35" s="96" t="s">
        <v>399</v>
      </c>
      <c r="BZ35" s="96"/>
      <c r="CA35" s="96"/>
      <c r="CB35" s="96" t="s">
        <v>378</v>
      </c>
      <c r="CC35" s="96"/>
      <c r="CD35" s="96"/>
      <c r="CE35" s="111" t="s">
        <v>535</v>
      </c>
      <c r="CF35" s="111"/>
      <c r="CG35" s="111"/>
      <c r="CH35" s="111"/>
      <c r="CI35" s="96" t="s">
        <v>502</v>
      </c>
      <c r="CJ35" s="96"/>
      <c r="CK35" s="96"/>
      <c r="CL35" s="98"/>
      <c r="CM35" s="98"/>
      <c r="CN35" s="96" t="s">
        <v>514</v>
      </c>
      <c r="CO35" s="96"/>
      <c r="CP35" s="96"/>
      <c r="CQ35" s="20" t="s">
        <v>528</v>
      </c>
      <c r="CR35" s="20"/>
    </row>
    <row r="36" customFormat="false" ht="15" hidden="false" customHeight="true" outlineLevel="0" collapsed="false">
      <c r="C36" s="3" t="s">
        <v>536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K36" s="98" t="n">
        <v>2</v>
      </c>
      <c r="AL36" s="98"/>
      <c r="AM36" s="8" t="n">
        <f aca="false">0.5*計算書!$DY$18*入力!$E$23*(入力!$I$6-一覧表!E9+一覧表!AU7)^2*COS(計算書!$EA$5*PI()/180-入力!$I$11*PI()/180)</f>
        <v>2.2243495028787</v>
      </c>
      <c r="AN36" s="8"/>
      <c r="AO36" s="8"/>
      <c r="AP36" s="8" t="n">
        <f aca="false">(入力!$C$17+入力!$C$18)*計算書!$DY$18*(入力!$I$6-一覧表!E9+一覧表!AU7)*COS(計算書!$EA$5*PI()/180-入力!$I$11*PI()/180)</f>
        <v>0</v>
      </c>
      <c r="AQ36" s="8"/>
      <c r="AR36" s="8"/>
      <c r="AS36" s="8" t="n">
        <f aca="false">AM36+AP36</f>
        <v>2.2243495028787</v>
      </c>
      <c r="AT36" s="8"/>
      <c r="AU36" s="8"/>
      <c r="AV36" s="8" t="n">
        <f aca="false">(BC7+BI7)/AS36</f>
        <v>7.73942663062069</v>
      </c>
      <c r="AW36" s="8"/>
      <c r="AX36" s="8"/>
      <c r="AY36" s="98" t="str">
        <f aca="false">IF(AV36&lt;=BA36,"&lt;","≧")</f>
        <v>≧</v>
      </c>
      <c r="AZ36" s="98"/>
      <c r="BA36" s="8" t="n">
        <f aca="false">入力!$K$26</f>
        <v>1.5</v>
      </c>
      <c r="BB36" s="8"/>
      <c r="BC36" s="8"/>
      <c r="BD36" s="98" t="str">
        <f aca="false">IF(AV36&gt;=BA36,"ok","out")</f>
        <v>ok</v>
      </c>
      <c r="BE36" s="98"/>
      <c r="BN36" s="24" t="s">
        <v>530</v>
      </c>
      <c r="BO36" s="24"/>
      <c r="BP36" s="65" t="s">
        <v>137</v>
      </c>
      <c r="BQ36" s="65"/>
      <c r="BR36" s="65"/>
      <c r="BS36" s="65" t="s">
        <v>137</v>
      </c>
      <c r="BT36" s="65"/>
      <c r="BU36" s="65"/>
      <c r="BV36" s="65" t="s">
        <v>137</v>
      </c>
      <c r="BW36" s="65"/>
      <c r="BX36" s="65"/>
      <c r="BY36" s="65" t="s">
        <v>137</v>
      </c>
      <c r="BZ36" s="65"/>
      <c r="CA36" s="65"/>
      <c r="CB36" s="65" t="s">
        <v>137</v>
      </c>
      <c r="CC36" s="65"/>
      <c r="CD36" s="65"/>
      <c r="CE36" s="65" t="s">
        <v>137</v>
      </c>
      <c r="CF36" s="65"/>
      <c r="CG36" s="65"/>
      <c r="CH36" s="65"/>
      <c r="CI36" s="65"/>
      <c r="CJ36" s="65"/>
      <c r="CK36" s="65"/>
      <c r="CL36" s="98"/>
      <c r="CM36" s="98"/>
      <c r="CN36" s="65"/>
      <c r="CO36" s="65"/>
      <c r="CP36" s="65"/>
      <c r="CQ36" s="100"/>
      <c r="CR36" s="101"/>
    </row>
    <row r="37" customFormat="false" ht="15" hidden="false" customHeight="true" outlineLevel="0" collapsed="false">
      <c r="C37" s="96" t="s">
        <v>526</v>
      </c>
      <c r="D37" s="96"/>
      <c r="E37" s="96" t="s">
        <v>386</v>
      </c>
      <c r="F37" s="96"/>
      <c r="G37" s="96"/>
      <c r="H37" s="96" t="s">
        <v>395</v>
      </c>
      <c r="I37" s="96"/>
      <c r="J37" s="96"/>
      <c r="K37" s="96" t="s">
        <v>417</v>
      </c>
      <c r="L37" s="96"/>
      <c r="M37" s="96"/>
      <c r="N37" s="96" t="s">
        <v>353</v>
      </c>
      <c r="O37" s="96"/>
      <c r="P37" s="96"/>
      <c r="Q37" s="96" t="s">
        <v>295</v>
      </c>
      <c r="R37" s="96"/>
      <c r="S37" s="96"/>
      <c r="T37" s="96" t="s">
        <v>370</v>
      </c>
      <c r="U37" s="96"/>
      <c r="V37" s="96"/>
      <c r="W37" s="112"/>
      <c r="X37" s="96" t="s">
        <v>537</v>
      </c>
      <c r="Y37" s="96"/>
      <c r="Z37" s="96"/>
      <c r="AA37" s="20" t="s">
        <v>528</v>
      </c>
      <c r="AB37" s="20"/>
      <c r="AF37" s="96" t="s">
        <v>386</v>
      </c>
      <c r="AG37" s="96"/>
      <c r="AH37" s="96"/>
      <c r="AK37" s="98" t="n">
        <v>3</v>
      </c>
      <c r="AL37" s="98"/>
      <c r="AM37" s="8" t="n">
        <f aca="false">0.5*計算書!$DY$18*入力!$E$23*(入力!$I$6-一覧表!E10+一覧表!AU8)^2*COS(計算書!$EA$5*PI()/180-入力!$I$11*PI()/180)</f>
        <v>0.800765821036333</v>
      </c>
      <c r="AN37" s="8"/>
      <c r="AO37" s="8"/>
      <c r="AP37" s="8" t="n">
        <f aca="false">(入力!$C$17+入力!$C$18)*計算書!$DY$18*(入力!$I$6-一覧表!E10+一覧表!AU8)*COS(計算書!$EA$5*PI()/180-入力!$I$11*PI()/180)</f>
        <v>0</v>
      </c>
      <c r="AQ37" s="8"/>
      <c r="AR37" s="8"/>
      <c r="AS37" s="8" t="n">
        <f aca="false">AM37+AP37</f>
        <v>0.800765821036333</v>
      </c>
      <c r="AT37" s="8"/>
      <c r="AU37" s="8"/>
      <c r="AV37" s="8" t="n">
        <f aca="false">(BC8+BI8)/AS37</f>
        <v>20.5602286693711</v>
      </c>
      <c r="AW37" s="8"/>
      <c r="AX37" s="8"/>
      <c r="AY37" s="98" t="str">
        <f aca="false">IF(AV37&lt;=BA37,"&lt;","≧")</f>
        <v>≧</v>
      </c>
      <c r="AZ37" s="98"/>
      <c r="BA37" s="8" t="n">
        <f aca="false">入力!$K$26</f>
        <v>1.5</v>
      </c>
      <c r="BB37" s="8"/>
      <c r="BC37" s="8"/>
      <c r="BD37" s="98" t="str">
        <f aca="false">IF(AV37&gt;=BA37,"ok","out")</f>
        <v>ok</v>
      </c>
      <c r="BE37" s="98"/>
      <c r="BN37" s="98" t="n">
        <v>1</v>
      </c>
      <c r="BO37" s="98"/>
      <c r="BP37" s="8" t="n">
        <f aca="false">0.5*計算書!$EB$231*計算書!$EE$231*(計算書!$EI$239-一覧表!E8)^2*COS(計算書!$EQ$239*PI()/180-計算書!$ET$239*PI()/180)</f>
        <v>6.12894341760979</v>
      </c>
      <c r="BQ37" s="8"/>
      <c r="BR37" s="8"/>
      <c r="BS37" s="8" t="n">
        <f aca="false">(計算書!$DZ$239+計算書!$EC$239)*計算書!$EF$239*(計算書!$EI$239-一覧表!E8)*COS(計算書!$EQ$239*PI()/180-計算書!$ET$239*PI()/180)</f>
        <v>0</v>
      </c>
      <c r="BT37" s="8"/>
      <c r="BU37" s="8"/>
      <c r="BV37" s="8" t="n">
        <f aca="false">BP37+BS37</f>
        <v>6.12894341760979</v>
      </c>
      <c r="BW37" s="8"/>
      <c r="BX37" s="8"/>
      <c r="BY37" s="8" t="n">
        <f aca="false">BP6</f>
        <v>8.9472</v>
      </c>
      <c r="BZ37" s="8"/>
      <c r="CA37" s="8"/>
      <c r="CB37" s="8" t="n">
        <f aca="false">計算書!$L$269+一覧表!BY37*TAN(計算書!$S$269*PI()/180)</f>
        <v>13.124410458061</v>
      </c>
      <c r="CC37" s="8"/>
      <c r="CD37" s="8"/>
      <c r="CE37" s="8" t="e">
        <f aca="false"/>
        <v>#N/A</v>
      </c>
      <c r="CF37" s="8"/>
      <c r="CG37" s="8"/>
      <c r="CH37" s="8"/>
      <c r="CI37" s="8" t="e">
        <f aca="false">CB37/(BV37-CE37)</f>
        <v>#N/A</v>
      </c>
      <c r="CJ37" s="8"/>
      <c r="CK37" s="8"/>
      <c r="CL37" s="98" t="e">
        <f aca="false">IF(CI37&gt;=CN37,"≧","&lt;")</f>
        <v>#N/A</v>
      </c>
      <c r="CM37" s="98"/>
      <c r="CN37" s="8" t="n">
        <f aca="false">入力!$K$30</f>
        <v>2</v>
      </c>
      <c r="CO37" s="8"/>
      <c r="CP37" s="8"/>
      <c r="CQ37" s="98" t="e">
        <f aca="false">IF(CI37&gt;=CN37,"ok","out")</f>
        <v>#N/A</v>
      </c>
      <c r="CR37" s="98"/>
    </row>
    <row r="38" customFormat="false" ht="15" hidden="false" customHeight="true" outlineLevel="0" collapsed="false">
      <c r="C38" s="24" t="s">
        <v>530</v>
      </c>
      <c r="D38" s="24"/>
      <c r="E38" s="65" t="s">
        <v>12</v>
      </c>
      <c r="F38" s="65"/>
      <c r="G38" s="65"/>
      <c r="H38" s="65" t="s">
        <v>12</v>
      </c>
      <c r="I38" s="65"/>
      <c r="J38" s="65"/>
      <c r="K38" s="65" t="s">
        <v>12</v>
      </c>
      <c r="L38" s="65"/>
      <c r="M38" s="65"/>
      <c r="N38" s="65" t="s">
        <v>137</v>
      </c>
      <c r="O38" s="65"/>
      <c r="P38" s="65"/>
      <c r="Q38" s="65" t="s">
        <v>137</v>
      </c>
      <c r="R38" s="65"/>
      <c r="S38" s="65"/>
      <c r="T38" s="65"/>
      <c r="U38" s="65"/>
      <c r="V38" s="65"/>
      <c r="W38" s="23"/>
      <c r="X38" s="65"/>
      <c r="Y38" s="65"/>
      <c r="Z38" s="65"/>
      <c r="AA38" s="100"/>
      <c r="AB38" s="101"/>
      <c r="AF38" s="65" t="s">
        <v>12</v>
      </c>
      <c r="AG38" s="65"/>
      <c r="AH38" s="65"/>
      <c r="AK38" s="98" t="n">
        <v>4</v>
      </c>
      <c r="AL38" s="98"/>
      <c r="AM38" s="8" t="n">
        <f aca="false">0.5*計算書!$DY$18*入力!$E$23*(入力!$I$6-一覧表!E11+一覧表!AU9)^2*COS(計算書!$EA$5*PI()/180-入力!$I$11*PI()/180)</f>
        <v>8.89739801151481</v>
      </c>
      <c r="AN38" s="8"/>
      <c r="AO38" s="8"/>
      <c r="AP38" s="8" t="n">
        <f aca="false">(入力!$C$17+入力!$C$18)*計算書!$DY$18*(入力!$I$6-一覧表!E11+一覧表!AU9)*COS(計算書!$EA$5*PI()/180-入力!$I$11*PI()/180)</f>
        <v>0</v>
      </c>
      <c r="AQ38" s="8"/>
      <c r="AR38" s="8"/>
      <c r="AS38" s="8" t="n">
        <f aca="false">AM38+AP38</f>
        <v>8.89739801151481</v>
      </c>
      <c r="AT38" s="8"/>
      <c r="AU38" s="8"/>
      <c r="AV38" s="8" t="n">
        <f aca="false">(BC9+BI9)/AS38</f>
        <v>3.76667687285369</v>
      </c>
      <c r="AW38" s="8"/>
      <c r="AX38" s="8"/>
      <c r="AY38" s="98" t="str">
        <f aca="false">IF(AV38&lt;=BA38,"&lt;","≧")</f>
        <v>≧</v>
      </c>
      <c r="AZ38" s="98"/>
      <c r="BA38" s="8" t="n">
        <f aca="false">入力!$K$26</f>
        <v>1.5</v>
      </c>
      <c r="BB38" s="8"/>
      <c r="BC38" s="8"/>
      <c r="BD38" s="98" t="str">
        <f aca="false">IF(AV38&gt;=BA38,"ok","out")</f>
        <v>ok</v>
      </c>
      <c r="BE38" s="98"/>
      <c r="BN38" s="98" t="n">
        <v>2</v>
      </c>
      <c r="BO38" s="98"/>
      <c r="BP38" s="8" t="n">
        <f aca="false">0.5*計算書!$EB$231*計算書!$EE$231*(計算書!$EI$239-一覧表!E9)^2*COS(計算書!$EQ$239*PI()/180-計算書!$ET$239*PI()/180)</f>
        <v>2.39411852250382</v>
      </c>
      <c r="BQ38" s="8"/>
      <c r="BR38" s="8"/>
      <c r="BS38" s="8" t="n">
        <f aca="false">(計算書!$DZ$239+計算書!$EC$239)*計算書!$EF$239*(計算書!$EI$239-一覧表!E9)*COS(計算書!$EQ$239*PI()/180-計算書!$ET$239*PI()/180)</f>
        <v>0</v>
      </c>
      <c r="BT38" s="8"/>
      <c r="BU38" s="8"/>
      <c r="BV38" s="8" t="n">
        <f aca="false">BP38+BS38</f>
        <v>2.39411852250382</v>
      </c>
      <c r="BW38" s="8"/>
      <c r="BX38" s="8"/>
      <c r="BY38" s="8" t="n">
        <f aca="false">BP7</f>
        <v>5.592</v>
      </c>
      <c r="BZ38" s="8"/>
      <c r="CA38" s="8"/>
      <c r="CB38" s="8" t="n">
        <f aca="false">計算書!$L$269+一覧表!BY38*TAN(計算書!$S$269*PI()/180)</f>
        <v>10.6777565362881</v>
      </c>
      <c r="CC38" s="8"/>
      <c r="CD38" s="8"/>
      <c r="CE38" s="8" t="e">
        <f aca="false"/>
        <v>#N/A</v>
      </c>
      <c r="CF38" s="8"/>
      <c r="CG38" s="8"/>
      <c r="CH38" s="8"/>
      <c r="CI38" s="8" t="e">
        <f aca="false">CB38/(BV38-CE38)</f>
        <v>#N/A</v>
      </c>
      <c r="CJ38" s="8"/>
      <c r="CK38" s="8"/>
      <c r="CL38" s="98" t="e">
        <f aca="false">IF(CI38&gt;=CN38,"≧","&lt;")</f>
        <v>#N/A</v>
      </c>
      <c r="CM38" s="98"/>
      <c r="CN38" s="8" t="n">
        <f aca="false">入力!$K$30</f>
        <v>2</v>
      </c>
      <c r="CO38" s="8"/>
      <c r="CP38" s="8"/>
      <c r="CQ38" s="98" t="e">
        <f aca="false">IF(CI38&gt;=CN38,"ok","out")</f>
        <v>#N/A</v>
      </c>
      <c r="CR38" s="98"/>
    </row>
    <row r="39" customFormat="false" ht="15" hidden="false" customHeight="true" outlineLevel="0" collapsed="false">
      <c r="C39" s="7" t="n">
        <v>1</v>
      </c>
      <c r="D39" s="7"/>
      <c r="E39" s="8" t="n">
        <f aca="false">IF(AF39&gt;=0.3,入力!$E$36-入力!$C$7-一覧表!E8*TAN(90*PI()/180-計算書!$Q$189*PI()/180)+一覧表!E8*TAN(入力!$I$11*PI()/180),0.3)</f>
        <v>0.64678548385176</v>
      </c>
      <c r="F39" s="8"/>
      <c r="G39" s="8"/>
      <c r="H39" s="8" t="n">
        <f aca="false">IF(AF39&gt;=0.3,入力!$E$36,入力!$E$36+0.3-一覧表!AF39)</f>
        <v>1.2</v>
      </c>
      <c r="I39" s="8"/>
      <c r="J39" s="8"/>
      <c r="K39" s="8" t="n">
        <f aca="false">(入力!$I$6-一覧表!E8)+((一覧表!E8/TAN(計算書!$Q$189*PI()/180))-入力!$I$6*TAN(入力!$I$11*PI()/180)+(一覧表!E39/2))*TAN(入力!$I$14*PI()/180)</f>
        <v>1.6</v>
      </c>
      <c r="L39" s="8"/>
      <c r="M39" s="8"/>
      <c r="N39" s="8" t="n">
        <f aca="false">2*E39*入力!$C$60*(一覧表!K39*入力!$E$25+入力!$C$18)*TAN(入力!$D$25*PI()/180)</f>
        <v>18.1632350489225</v>
      </c>
      <c r="O39" s="8"/>
      <c r="P39" s="8"/>
      <c r="Q39" s="8" t="n">
        <f aca="false">N8</f>
        <v>5.53041378698383</v>
      </c>
      <c r="R39" s="8"/>
      <c r="S39" s="8"/>
      <c r="T39" s="8" t="n">
        <f aca="false">N39/N8</f>
        <v>3.28424522079538</v>
      </c>
      <c r="U39" s="8"/>
      <c r="V39" s="8"/>
      <c r="W39" s="7" t="str">
        <f aca="false">IF(T39&lt;=X39,"&lt;","≧")</f>
        <v>≧</v>
      </c>
      <c r="X39" s="8" t="n">
        <f aca="false">入力!$K$29</f>
        <v>2</v>
      </c>
      <c r="Y39" s="8"/>
      <c r="Z39" s="8"/>
      <c r="AA39" s="7" t="str">
        <f aca="false">IF(T39&gt;=X39,"ok","out")</f>
        <v>ok</v>
      </c>
      <c r="AB39" s="7"/>
      <c r="AF39" s="8" t="n">
        <f aca="false">入力!$E$36-入力!$C$7-一覧表!E8*TAN(90*PI()/180-計算書!$Q$189*PI()/180)+一覧表!E8*TAN(入力!$I$11*PI()/180)</f>
        <v>0.64678548385176</v>
      </c>
      <c r="AG39" s="8"/>
      <c r="AH39" s="8"/>
      <c r="AK39" s="98" t="n">
        <v>5</v>
      </c>
      <c r="AL39" s="98"/>
      <c r="AM39" s="8" t="n">
        <f aca="false">0.5*計算書!$DY$18*入力!$E$23*(入力!$I$6-一覧表!E12+一覧表!AU10)^2*COS(計算書!$EA$5*PI()/180-入力!$I$11*PI()/180)</f>
        <v>8.89739801151481</v>
      </c>
      <c r="AN39" s="8"/>
      <c r="AO39" s="8"/>
      <c r="AP39" s="8" t="n">
        <f aca="false">(入力!$C$17+入力!$C$18)*計算書!$DY$18*(入力!$I$6-一覧表!E12+一覧表!AU10)*COS(計算書!$EA$5*PI()/180-入力!$I$11*PI()/180)</f>
        <v>0</v>
      </c>
      <c r="AQ39" s="8"/>
      <c r="AR39" s="8"/>
      <c r="AS39" s="8" t="n">
        <f aca="false">AM39+AP39</f>
        <v>8.89739801151481</v>
      </c>
      <c r="AT39" s="8"/>
      <c r="AU39" s="8"/>
      <c r="AV39" s="8" t="n">
        <f aca="false">(BC10+BI10)/AS39</f>
        <v>3.76667687285369</v>
      </c>
      <c r="AW39" s="8"/>
      <c r="AX39" s="8"/>
      <c r="AY39" s="98" t="str">
        <f aca="false">IF(AV39&lt;=BA39,"&lt;","≧")</f>
        <v>≧</v>
      </c>
      <c r="AZ39" s="98"/>
      <c r="BA39" s="8" t="n">
        <f aca="false">入力!$K$26</f>
        <v>1.5</v>
      </c>
      <c r="BB39" s="8"/>
      <c r="BC39" s="8"/>
      <c r="BD39" s="98" t="str">
        <f aca="false">IF(AV39&gt;=BA39,"ok","out")</f>
        <v>ok</v>
      </c>
      <c r="BE39" s="98"/>
      <c r="BN39" s="98" t="n">
        <v>3</v>
      </c>
      <c r="BO39" s="98"/>
      <c r="BP39" s="8" t="n">
        <f aca="false">0.5*計算書!$EB$231*計算書!$EE$231*(計算書!$EI$239-一覧表!E10)^2*COS(計算書!$EQ$239*PI()/180-計算書!$ET$239*PI()/180)</f>
        <v>0.861882668101377</v>
      </c>
      <c r="BQ39" s="8"/>
      <c r="BR39" s="8"/>
      <c r="BS39" s="8" t="n">
        <f aca="false">(計算書!$DZ$239+計算書!$EC$239)*計算書!$EF$239*(計算書!$EI$239-一覧表!E10)*COS(計算書!$EQ$239*PI()/180-計算書!$ET$239*PI()/180)</f>
        <v>0</v>
      </c>
      <c r="BT39" s="8"/>
      <c r="BU39" s="8"/>
      <c r="BV39" s="8" t="n">
        <f aca="false">BP39+BS39</f>
        <v>0.861882668101377</v>
      </c>
      <c r="BW39" s="8"/>
      <c r="BX39" s="8"/>
      <c r="BY39" s="8" t="n">
        <f aca="false">BP8</f>
        <v>3.3552</v>
      </c>
      <c r="BZ39" s="8"/>
      <c r="CA39" s="8"/>
      <c r="CB39" s="8" t="n">
        <f aca="false">計算書!$L$269+一覧表!BY39*TAN(計算書!$S$269*PI()/180)</f>
        <v>9.04665392177288</v>
      </c>
      <c r="CC39" s="8"/>
      <c r="CD39" s="8"/>
      <c r="CE39" s="8" t="e">
        <f aca="false"/>
        <v>#N/A</v>
      </c>
      <c r="CF39" s="8"/>
      <c r="CG39" s="8"/>
      <c r="CH39" s="8"/>
      <c r="CI39" s="8" t="n">
        <f aca="false">CB39/(BV39-計算書!CN39)</f>
        <v>10.4963868709665</v>
      </c>
      <c r="CJ39" s="8"/>
      <c r="CK39" s="8"/>
      <c r="CL39" s="98" t="str">
        <f aca="false">IF(CI39&gt;=CN39,"≧","&lt;")</f>
        <v>≧</v>
      </c>
      <c r="CM39" s="98"/>
      <c r="CN39" s="8" t="n">
        <f aca="false">入力!$K$30</f>
        <v>2</v>
      </c>
      <c r="CO39" s="8"/>
      <c r="CP39" s="8"/>
      <c r="CQ39" s="98" t="str">
        <f aca="false">IF(CI39&gt;=CN39,"ok","out")</f>
        <v>ok</v>
      </c>
      <c r="CR39" s="98"/>
    </row>
    <row r="40" customFormat="false" ht="15" hidden="false" customHeight="true" outlineLevel="0" collapsed="false">
      <c r="C40" s="98" t="n">
        <v>2</v>
      </c>
      <c r="D40" s="98"/>
      <c r="E40" s="8" t="n">
        <f aca="false">IF(AF40&gt;=0.3,入力!$E$36-入力!$C$7-一覧表!E9*TAN(90*PI()/180-計算書!$Q$189*PI()/180)+一覧表!E9*TAN(入力!$I$11*PI()/180),0.3)</f>
        <v>0.3</v>
      </c>
      <c r="F40" s="8"/>
      <c r="G40" s="8"/>
      <c r="H40" s="8" t="n">
        <f aca="false">IF(AF40&gt;=0.3,入力!$E$36,入力!$E$36+0.3-一覧表!AF40)</f>
        <v>1.2330362903706</v>
      </c>
      <c r="I40" s="8"/>
      <c r="J40" s="8"/>
      <c r="K40" s="8" t="n">
        <f aca="false">(入力!$I$6-一覧表!E9)+((一覧表!E9/TAN(計算書!$Q$189*PI()/180))-入力!$I$6*TAN(入力!$I$11*PI()/180)+(一覧表!E40/2))*TAN(入力!$I$14*PI()/180)</f>
        <v>1</v>
      </c>
      <c r="L40" s="8"/>
      <c r="M40" s="8"/>
      <c r="N40" s="8" t="n">
        <f aca="false">2*E40*入力!$C$60*(一覧表!K40*入力!$E$25+入力!$C$18)*TAN(入力!$D$25*PI()/180)</f>
        <v>5.26543445500939</v>
      </c>
      <c r="O40" s="8"/>
      <c r="P40" s="8"/>
      <c r="Q40" s="8" t="n">
        <f aca="false">N9</f>
        <v>2.51382444862901</v>
      </c>
      <c r="R40" s="8"/>
      <c r="S40" s="8"/>
      <c r="T40" s="8" t="n">
        <f aca="false">N40/N9</f>
        <v>2.09459115487601</v>
      </c>
      <c r="U40" s="8"/>
      <c r="V40" s="8"/>
      <c r="W40" s="66" t="str">
        <f aca="false">IF(T40&lt;=X40,"&lt;","≧")</f>
        <v>≧</v>
      </c>
      <c r="X40" s="8" t="n">
        <f aca="false">入力!$K$29</f>
        <v>2</v>
      </c>
      <c r="Y40" s="8"/>
      <c r="Z40" s="8"/>
      <c r="AA40" s="98" t="str">
        <f aca="false">IF(T40&gt;=X40,"ok","out")</f>
        <v>ok</v>
      </c>
      <c r="AB40" s="98"/>
      <c r="AF40" s="8" t="n">
        <f aca="false">入力!$E$36-入力!$C$7-一覧表!E9*TAN(90*PI()/180-計算書!$Q$189*PI()/180)+一覧表!E9*TAN(入力!$I$11*PI()/180)</f>
        <v>0.2669637096294</v>
      </c>
      <c r="AG40" s="8"/>
      <c r="AH40" s="8"/>
      <c r="AK40" s="98" t="n">
        <v>6</v>
      </c>
      <c r="AL40" s="98"/>
      <c r="AM40" s="8" t="n">
        <f aca="false">0.5*計算書!$DY$18*入力!$E$23*(入力!$I$6-一覧表!E13+一覧表!AU11)^2*COS(計算書!$EA$5*PI()/180-入力!$I$11*PI()/180)</f>
        <v>8.89739801151481</v>
      </c>
      <c r="AN40" s="8"/>
      <c r="AO40" s="8"/>
      <c r="AP40" s="8" t="n">
        <f aca="false">(入力!$C$17+入力!$C$18)*計算書!$DY$18*(入力!$I$6-一覧表!E13+一覧表!AU11)*COS(計算書!$EA$5*PI()/180-入力!$I$11*PI()/180)</f>
        <v>0</v>
      </c>
      <c r="AQ40" s="8"/>
      <c r="AR40" s="8"/>
      <c r="AS40" s="8" t="n">
        <f aca="false">AM40+AP40</f>
        <v>8.89739801151481</v>
      </c>
      <c r="AT40" s="8"/>
      <c r="AU40" s="8"/>
      <c r="AV40" s="8" t="n">
        <f aca="false">(BC11+BI11)/AS40</f>
        <v>3.76667687285369</v>
      </c>
      <c r="AW40" s="8"/>
      <c r="AX40" s="8"/>
      <c r="AY40" s="98" t="str">
        <f aca="false">IF(AV40&lt;=BA40,"&lt;","≧")</f>
        <v>≧</v>
      </c>
      <c r="AZ40" s="98"/>
      <c r="BA40" s="8" t="n">
        <f aca="false">入力!$K$26</f>
        <v>1.5</v>
      </c>
      <c r="BB40" s="8"/>
      <c r="BC40" s="8"/>
      <c r="BD40" s="98" t="str">
        <f aca="false">IF(AV40&gt;=BA40,"ok","out")</f>
        <v>ok</v>
      </c>
      <c r="BE40" s="98"/>
      <c r="BN40" s="98" t="n">
        <v>4</v>
      </c>
      <c r="BO40" s="98"/>
      <c r="BP40" s="8" t="n">
        <f aca="false">0.5*計算書!$EB$231*計算書!$EE$231*(計算書!$EI$239-一覧表!E11)^2*COS(計算書!$EQ$239*PI()/180-計算書!$ET$239*PI()/180)</f>
        <v>9.57647409001529</v>
      </c>
      <c r="BQ40" s="8"/>
      <c r="BR40" s="8"/>
      <c r="BS40" s="8" t="n">
        <f aca="false">(計算書!$DZ$239+計算書!$EC$239)*計算書!$EF$239*(計算書!$EI$239-一覧表!E11)*COS(計算書!$EQ$239*PI()/180-計算書!$ET$239*PI()/180)</f>
        <v>0</v>
      </c>
      <c r="BT40" s="8"/>
      <c r="BU40" s="8"/>
      <c r="BV40" s="8" t="n">
        <f aca="false">BP40+BS40</f>
        <v>9.57647409001529</v>
      </c>
      <c r="BW40" s="8"/>
      <c r="BX40" s="8"/>
      <c r="BY40" s="8" t="n">
        <f aca="false">BP9</f>
        <v>11.184</v>
      </c>
      <c r="BZ40" s="8"/>
      <c r="CA40" s="8"/>
      <c r="CB40" s="8" t="n">
        <f aca="false">計算書!$L$269+一覧表!BY40*TAN(計算書!$S$269*PI()/180)</f>
        <v>14.7555130725763</v>
      </c>
      <c r="CC40" s="8"/>
      <c r="CD40" s="8"/>
      <c r="CE40" s="8" t="e">
        <f aca="false"/>
        <v>#N/A</v>
      </c>
      <c r="CF40" s="8"/>
      <c r="CG40" s="8"/>
      <c r="CH40" s="8"/>
      <c r="CI40" s="8" t="e">
        <f aca="false">CB40/(BV40-CE40)</f>
        <v>#N/A</v>
      </c>
      <c r="CJ40" s="8"/>
      <c r="CK40" s="8"/>
      <c r="CL40" s="98" t="e">
        <f aca="false">IF(CI40&gt;=CN40,"≧","&lt;")</f>
        <v>#N/A</v>
      </c>
      <c r="CM40" s="98"/>
      <c r="CN40" s="8" t="n">
        <f aca="false">入力!$K$30</f>
        <v>2</v>
      </c>
      <c r="CO40" s="8"/>
      <c r="CP40" s="8"/>
      <c r="CQ40" s="98" t="e">
        <f aca="false">IF(CI40&gt;=CN40,"ok","out")</f>
        <v>#N/A</v>
      </c>
      <c r="CR40" s="98"/>
    </row>
    <row r="41" customFormat="false" ht="15" hidden="false" customHeight="true" outlineLevel="0" collapsed="false">
      <c r="C41" s="98" t="n">
        <v>3</v>
      </c>
      <c r="D41" s="98"/>
      <c r="E41" s="8" t="n">
        <f aca="false">IF(AF41&gt;=0.3,入力!$E$36-入力!$C$7-一覧表!E10*TAN(90*PI()/180-計算書!$Q$189*PI()/180)+一覧表!E10*TAN(入力!$I$11*PI()/180),0.3)</f>
        <v>0.3</v>
      </c>
      <c r="F41" s="8"/>
      <c r="G41" s="8"/>
      <c r="H41" s="8" t="n">
        <f aca="false">IF(AF41&gt;=0.3,入力!$E$36,入力!$E$36+0.3-一覧表!AF41)</f>
        <v>1.48625080651884</v>
      </c>
      <c r="I41" s="8"/>
      <c r="J41" s="8"/>
      <c r="K41" s="8" t="n">
        <f aca="false">(入力!$I$6-一覧表!E10)+((一覧表!E10/TAN(計算書!$Q$189*PI()/180))-入力!$I$6*TAN(入力!$I$11*PI()/180)+(一覧表!E41/2))*TAN(入力!$I$14*PI()/180)</f>
        <v>0.6</v>
      </c>
      <c r="L41" s="8"/>
      <c r="M41" s="8"/>
      <c r="N41" s="8" t="n">
        <f aca="false">2*E41*入力!$C$60*(一覧表!K41*入力!$E$25+入力!$C$18)*TAN(入力!$D$25*PI()/180)</f>
        <v>3.15926067300563</v>
      </c>
      <c r="O41" s="8"/>
      <c r="P41" s="8"/>
      <c r="Q41" s="8" t="n">
        <f aca="false">N10</f>
        <v>1.53223585440245</v>
      </c>
      <c r="R41" s="8"/>
      <c r="S41" s="8"/>
      <c r="T41" s="8" t="n">
        <f aca="false">N41/N10</f>
        <v>2.06186316808107</v>
      </c>
      <c r="U41" s="8"/>
      <c r="V41" s="8"/>
      <c r="W41" s="66" t="str">
        <f aca="false">IF(T41&lt;=X41,"&lt;","≧")</f>
        <v>≧</v>
      </c>
      <c r="X41" s="8" t="n">
        <f aca="false">入力!$K$29</f>
        <v>2</v>
      </c>
      <c r="Y41" s="8"/>
      <c r="Z41" s="8"/>
      <c r="AA41" s="98" t="str">
        <f aca="false">IF(T41&gt;=X41,"ok","out")</f>
        <v>ok</v>
      </c>
      <c r="AB41" s="98"/>
      <c r="AF41" s="8" t="n">
        <f aca="false">入力!$E$36-入力!$C$7-一覧表!E10*TAN(90*PI()/180-計算書!$Q$189*PI()/180)+一覧表!E10*TAN(入力!$I$11*PI()/180)</f>
        <v>0.0137491934811599</v>
      </c>
      <c r="AG41" s="8"/>
      <c r="AH41" s="8"/>
      <c r="AK41" s="98" t="n">
        <v>7</v>
      </c>
      <c r="AL41" s="98"/>
      <c r="AM41" s="8" t="n">
        <f aca="false">0.5*計算書!$DY$18*入力!$E$23*(入力!$I$6-一覧表!E14+一覧表!AU12)^2*COS(計算書!$EA$5*PI()/180-入力!$I$11*PI()/180)</f>
        <v>8.89739801151481</v>
      </c>
      <c r="AN41" s="8"/>
      <c r="AO41" s="8"/>
      <c r="AP41" s="8" t="n">
        <f aca="false">(入力!$C$17+入力!$C$18)*計算書!$DY$18*(入力!$I$6-一覧表!E14+一覧表!AU12)*COS(計算書!$EA$5*PI()/180-入力!$I$11*PI()/180)</f>
        <v>0</v>
      </c>
      <c r="AQ41" s="8"/>
      <c r="AR41" s="8"/>
      <c r="AS41" s="8" t="n">
        <f aca="false">AM41+AP41</f>
        <v>8.89739801151481</v>
      </c>
      <c r="AT41" s="8"/>
      <c r="AU41" s="8"/>
      <c r="AV41" s="8" t="n">
        <f aca="false">(BC12+BI12)/AS41</f>
        <v>3.76667687285369</v>
      </c>
      <c r="AW41" s="8"/>
      <c r="AX41" s="8"/>
      <c r="AY41" s="98" t="str">
        <f aca="false">IF(AV41&lt;=BA41,"&lt;","≧")</f>
        <v>≧</v>
      </c>
      <c r="AZ41" s="98"/>
      <c r="BA41" s="8" t="n">
        <f aca="false">入力!$K$26</f>
        <v>1.5</v>
      </c>
      <c r="BB41" s="8"/>
      <c r="BC41" s="8"/>
      <c r="BD41" s="98" t="str">
        <f aca="false">IF(AV41&gt;=BA41,"ok","out")</f>
        <v>ok</v>
      </c>
      <c r="BE41" s="98"/>
      <c r="BN41" s="98" t="n">
        <v>5</v>
      </c>
      <c r="BO41" s="98"/>
      <c r="BP41" s="8" t="n">
        <f aca="false">0.5*計算書!$EB$231*計算書!$EE$231*(計算書!$EI$239-一覧表!E12)^2*COS(計算書!$EQ$239*PI()/180-計算書!$ET$239*PI()/180)</f>
        <v>9.57647409001529</v>
      </c>
      <c r="BQ41" s="8"/>
      <c r="BR41" s="8"/>
      <c r="BS41" s="8" t="n">
        <f aca="false">(計算書!$DZ$239+計算書!$EC$239)*計算書!$EF$239*(計算書!$EI$239-一覧表!E12)*COS(計算書!$EQ$239*PI()/180-計算書!$ET$239*PI()/180)</f>
        <v>0</v>
      </c>
      <c r="BT41" s="8"/>
      <c r="BU41" s="8"/>
      <c r="BV41" s="8" t="n">
        <f aca="false">BP41+BS41</f>
        <v>9.57647409001529</v>
      </c>
      <c r="BW41" s="8"/>
      <c r="BX41" s="8"/>
      <c r="BY41" s="8" t="n">
        <f aca="false">BP10</f>
        <v>11.184</v>
      </c>
      <c r="BZ41" s="8"/>
      <c r="CA41" s="8"/>
      <c r="CB41" s="8" t="n">
        <f aca="false">計算書!$L$269+一覧表!BY41*TAN(計算書!$S$269*PI()/180)</f>
        <v>14.7555130725763</v>
      </c>
      <c r="CC41" s="8"/>
      <c r="CD41" s="8"/>
      <c r="CE41" s="8" t="e">
        <f aca="false"/>
        <v>#N/A</v>
      </c>
      <c r="CF41" s="8"/>
      <c r="CG41" s="8"/>
      <c r="CH41" s="8"/>
      <c r="CI41" s="8" t="e">
        <f aca="false">CB41/(BV41-CE41)</f>
        <v>#N/A</v>
      </c>
      <c r="CJ41" s="8"/>
      <c r="CK41" s="8"/>
      <c r="CL41" s="98" t="e">
        <f aca="false">IF(CI41&gt;=CN41,"≧","&lt;")</f>
        <v>#N/A</v>
      </c>
      <c r="CM41" s="98"/>
      <c r="CN41" s="8" t="n">
        <f aca="false">入力!$K$30</f>
        <v>2</v>
      </c>
      <c r="CO41" s="8"/>
      <c r="CP41" s="8"/>
      <c r="CQ41" s="98" t="e">
        <f aca="false">IF(CI41&gt;=CN41,"ok","out")</f>
        <v>#N/A</v>
      </c>
      <c r="CR41" s="98"/>
    </row>
    <row r="42" customFormat="false" ht="15" hidden="false" customHeight="true" outlineLevel="0" collapsed="false">
      <c r="C42" s="98" t="n">
        <v>4</v>
      </c>
      <c r="D42" s="98"/>
      <c r="E42" s="8" t="n">
        <f aca="false">IF(AF42&gt;=0.3,入力!$E$36-入力!$C$7-一覧表!E11*TAN(90*PI()/180-計算書!$Q$189*PI()/180)+一覧表!E11*TAN(入力!$I$11*PI()/180),0.3)</f>
        <v>0.9</v>
      </c>
      <c r="F42" s="8"/>
      <c r="G42" s="8"/>
      <c r="H42" s="8" t="n">
        <f aca="false">IF(AF42&gt;=0.3,入力!$E$36,入力!$E$36+0.3-一覧表!AF42)</f>
        <v>1.2</v>
      </c>
      <c r="I42" s="8"/>
      <c r="J42" s="8"/>
      <c r="K42" s="8" t="n">
        <f aca="false">(入力!$I$6-一覧表!E11)+((一覧表!E11/TAN(計算書!$Q$189*PI()/180))-入力!$I$6*TAN(入力!$I$11*PI()/180)+(一覧表!E42/2))*TAN(入力!$I$14*PI()/180)</f>
        <v>2</v>
      </c>
      <c r="L42" s="8"/>
      <c r="M42" s="8"/>
      <c r="N42" s="8" t="n">
        <f aca="false">2*E42*入力!$C$60*(一覧表!K42*入力!$E$25+入力!$C$18)*TAN(入力!$D$25*PI()/180)</f>
        <v>31.5926067300563</v>
      </c>
      <c r="O42" s="8"/>
      <c r="P42" s="8"/>
      <c r="Q42" s="8" t="n">
        <f aca="false">N11</f>
        <v>-1.17311807602687</v>
      </c>
      <c r="R42" s="8"/>
      <c r="S42" s="8"/>
      <c r="T42" s="8" t="n">
        <f aca="false">N42/N11</f>
        <v>-26.9304577055487</v>
      </c>
      <c r="U42" s="8"/>
      <c r="V42" s="8"/>
      <c r="W42" s="66" t="str">
        <f aca="false">IF(T42&lt;=X42,"&lt;","≧")</f>
        <v>&lt;</v>
      </c>
      <c r="X42" s="8" t="n">
        <f aca="false">入力!$K$29</f>
        <v>2</v>
      </c>
      <c r="Y42" s="8"/>
      <c r="Z42" s="8"/>
      <c r="AA42" s="98" t="str">
        <f aca="false">IF(T42&gt;=X42,"ok","out")</f>
        <v>out</v>
      </c>
      <c r="AB42" s="98"/>
      <c r="AF42" s="8" t="n">
        <f aca="false">入力!$E$36-入力!$C$7-一覧表!E11*TAN(90*PI()/180-計算書!$Q$189*PI()/180)+一覧表!E11*TAN(入力!$I$11*PI()/180)</f>
        <v>0.9</v>
      </c>
      <c r="AG42" s="8"/>
      <c r="AH42" s="8"/>
      <c r="AK42" s="98" t="n">
        <v>8</v>
      </c>
      <c r="AL42" s="98"/>
      <c r="AM42" s="8" t="n">
        <f aca="false">0.5*計算書!$DY$18*入力!$E$23*(入力!$I$6-一覧表!E15+一覧表!AU13)^2*COS(計算書!$EA$5*PI()/180-入力!$I$11*PI()/180)</f>
        <v>8.89739801151481</v>
      </c>
      <c r="AN42" s="8"/>
      <c r="AO42" s="8"/>
      <c r="AP42" s="8" t="n">
        <f aca="false">(入力!$C$17+入力!$C$18)*計算書!$DY$18*(入力!$I$6-一覧表!E15+一覧表!AU13)*COS(計算書!$EA$5*PI()/180-入力!$I$11*PI()/180)</f>
        <v>0</v>
      </c>
      <c r="AQ42" s="8"/>
      <c r="AR42" s="8"/>
      <c r="AS42" s="8" t="n">
        <f aca="false">AM42+AP42</f>
        <v>8.89739801151481</v>
      </c>
      <c r="AT42" s="8"/>
      <c r="AU42" s="8"/>
      <c r="AV42" s="8" t="n">
        <f aca="false">(BC13+BI13)/AS42</f>
        <v>3.76667687285369</v>
      </c>
      <c r="AW42" s="8"/>
      <c r="AX42" s="8"/>
      <c r="AY42" s="98" t="str">
        <f aca="false">IF(AV42&lt;=BA42,"&lt;","≧")</f>
        <v>≧</v>
      </c>
      <c r="AZ42" s="98"/>
      <c r="BA42" s="8" t="n">
        <f aca="false">入力!$K$26</f>
        <v>1.5</v>
      </c>
      <c r="BB42" s="8"/>
      <c r="BC42" s="8"/>
      <c r="BD42" s="98" t="str">
        <f aca="false">IF(AV42&gt;=BA42,"ok","out")</f>
        <v>ok</v>
      </c>
      <c r="BE42" s="98"/>
      <c r="BN42" s="98" t="n">
        <v>6</v>
      </c>
      <c r="BO42" s="98"/>
      <c r="BP42" s="8" t="n">
        <f aca="false">0.5*計算書!$EB$231*計算書!$EE$231*(計算書!$EI$239-一覧表!E13)^2*COS(計算書!$EQ$239*PI()/180-計算書!$ET$239*PI()/180)</f>
        <v>9.57647409001529</v>
      </c>
      <c r="BQ42" s="8"/>
      <c r="BR42" s="8"/>
      <c r="BS42" s="8" t="n">
        <f aca="false">(計算書!$DZ$239+計算書!$EC$239)*計算書!$EF$239*(計算書!$EI$239-一覧表!E13)*COS(計算書!$EQ$239*PI()/180-計算書!$ET$239*PI()/180)</f>
        <v>0</v>
      </c>
      <c r="BT42" s="8"/>
      <c r="BU42" s="8"/>
      <c r="BV42" s="8" t="n">
        <f aca="false">BP42+BS42</f>
        <v>9.57647409001529</v>
      </c>
      <c r="BW42" s="8"/>
      <c r="BX42" s="8"/>
      <c r="BY42" s="8" t="n">
        <f aca="false">BP11</f>
        <v>11.184</v>
      </c>
      <c r="BZ42" s="8"/>
      <c r="CA42" s="8"/>
      <c r="CB42" s="8" t="n">
        <f aca="false">計算書!$L$269+一覧表!BY42*TAN(計算書!$S$269*PI()/180)</f>
        <v>14.7555130725763</v>
      </c>
      <c r="CC42" s="8"/>
      <c r="CD42" s="8"/>
      <c r="CE42" s="8" t="e">
        <f aca="false"/>
        <v>#N/A</v>
      </c>
      <c r="CF42" s="8"/>
      <c r="CG42" s="8"/>
      <c r="CH42" s="8"/>
      <c r="CI42" s="8" t="e">
        <f aca="false">CB42/(BV42-CE42)</f>
        <v>#N/A</v>
      </c>
      <c r="CJ42" s="8"/>
      <c r="CK42" s="8"/>
      <c r="CL42" s="98" t="e">
        <f aca="false">IF(CI42&gt;=CN42,"≧","&lt;")</f>
        <v>#N/A</v>
      </c>
      <c r="CM42" s="98"/>
      <c r="CN42" s="8" t="n">
        <f aca="false">入力!$K$30</f>
        <v>2</v>
      </c>
      <c r="CO42" s="8"/>
      <c r="CP42" s="8"/>
      <c r="CQ42" s="98" t="e">
        <f aca="false">IF(CI42&gt;=CN42,"ok","out")</f>
        <v>#N/A</v>
      </c>
      <c r="CR42" s="98"/>
    </row>
    <row r="43" customFormat="false" ht="15" hidden="false" customHeight="true" outlineLevel="0" collapsed="false">
      <c r="C43" s="98" t="n">
        <v>5</v>
      </c>
      <c r="D43" s="98"/>
      <c r="E43" s="8" t="n">
        <f aca="false">IF(AF43&gt;=0.3,入力!$E$36-入力!$C$7-一覧表!E12*TAN(90*PI()/180-計算書!$Q$189*PI()/180)+一覧表!E12*TAN(入力!$I$11*PI()/180),0.3)</f>
        <v>0.9</v>
      </c>
      <c r="F43" s="8"/>
      <c r="G43" s="8"/>
      <c r="H43" s="8" t="n">
        <f aca="false">IF(AF43&gt;=0.3,入力!$E$36,入力!$E$36+0.3-一覧表!AF43)</f>
        <v>1.2</v>
      </c>
      <c r="I43" s="8"/>
      <c r="J43" s="8"/>
      <c r="K43" s="8" t="n">
        <f aca="false">(入力!$I$6-一覧表!E12)+((一覧表!E12/TAN(計算書!$Q$189*PI()/180))-入力!$I$6*TAN(入力!$I$11*PI()/180)+(一覧表!E43/2))*TAN(入力!$I$14*PI()/180)</f>
        <v>2</v>
      </c>
      <c r="L43" s="8"/>
      <c r="M43" s="8"/>
      <c r="N43" s="8" t="n">
        <f aca="false">2*E43*入力!$C$60*(一覧表!K43*入力!$E$25+入力!$C$18)*TAN(入力!$D$25*PI()/180)</f>
        <v>31.5926067300563</v>
      </c>
      <c r="O43" s="8"/>
      <c r="P43" s="8"/>
      <c r="Q43" s="8" t="n">
        <f aca="false">N12</f>
        <v>0</v>
      </c>
      <c r="R43" s="8"/>
      <c r="S43" s="8"/>
      <c r="T43" s="8" t="e">
        <f aca="false">N43/N12</f>
        <v>#DIV/0!</v>
      </c>
      <c r="U43" s="8"/>
      <c r="V43" s="8"/>
      <c r="W43" s="66" t="e">
        <f aca="false">IF(T43&lt;=X43,"&lt;","≧")</f>
        <v>#DIV/0!</v>
      </c>
      <c r="X43" s="8" t="n">
        <f aca="false">入力!$K$29</f>
        <v>2</v>
      </c>
      <c r="Y43" s="8"/>
      <c r="Z43" s="8"/>
      <c r="AA43" s="98" t="e">
        <f aca="false">IF(T43&gt;=X43,"ok","out")</f>
        <v>#DIV/0!</v>
      </c>
      <c r="AB43" s="98"/>
      <c r="AF43" s="8" t="n">
        <f aca="false">入力!$E$36-入力!$C$7-一覧表!E12*TAN(90*PI()/180-計算書!$Q$189*PI()/180)+一覧表!E12*TAN(入力!$I$11*PI()/180)</f>
        <v>0.9</v>
      </c>
      <c r="AG43" s="8"/>
      <c r="AH43" s="8"/>
      <c r="AK43" s="98" t="n">
        <v>9</v>
      </c>
      <c r="AL43" s="98"/>
      <c r="AM43" s="8" t="n">
        <f aca="false">0.5*計算書!$DY$18*入力!$E$23*(入力!$I$6-一覧表!E16+一覧表!AU14)^2*COS(計算書!$EA$5*PI()/180-入力!$I$11*PI()/180)</f>
        <v>8.89739801151481</v>
      </c>
      <c r="AN43" s="8"/>
      <c r="AO43" s="8"/>
      <c r="AP43" s="8" t="n">
        <f aca="false">(入力!$C$17+入力!$C$18)*計算書!$DY$18*(入力!$I$6-一覧表!E16+一覧表!AU14)*COS(計算書!$EA$5*PI()/180-入力!$I$11*PI()/180)</f>
        <v>0</v>
      </c>
      <c r="AQ43" s="8"/>
      <c r="AR43" s="8"/>
      <c r="AS43" s="8" t="n">
        <f aca="false">AM43+AP43</f>
        <v>8.89739801151481</v>
      </c>
      <c r="AT43" s="8"/>
      <c r="AU43" s="8"/>
      <c r="AV43" s="8" t="n">
        <f aca="false">(BC14+BI14)/AS43</f>
        <v>3.76667687285369</v>
      </c>
      <c r="AW43" s="8"/>
      <c r="AX43" s="8"/>
      <c r="AY43" s="98" t="str">
        <f aca="false">IF(AV43&lt;=BA43,"&lt;","≧")</f>
        <v>≧</v>
      </c>
      <c r="AZ43" s="98"/>
      <c r="BA43" s="8" t="n">
        <f aca="false">入力!$K$26</f>
        <v>1.5</v>
      </c>
      <c r="BB43" s="8"/>
      <c r="BC43" s="8"/>
      <c r="BD43" s="98" t="str">
        <f aca="false">IF(AV43&gt;=BA43,"ok","out")</f>
        <v>ok</v>
      </c>
      <c r="BE43" s="98"/>
      <c r="BN43" s="98" t="n">
        <v>7</v>
      </c>
      <c r="BO43" s="98"/>
      <c r="BP43" s="8" t="n">
        <f aca="false">0.5*計算書!$EB$231*計算書!$EE$231*(計算書!$EI$239-一覧表!E14)^2*COS(計算書!$EQ$239*PI()/180-計算書!$ET$239*PI()/180)</f>
        <v>9.57647409001529</v>
      </c>
      <c r="BQ43" s="8"/>
      <c r="BR43" s="8"/>
      <c r="BS43" s="8" t="n">
        <f aca="false">(計算書!$DZ$239+計算書!$EC$239)*計算書!$EF$239*(計算書!$EI$239-一覧表!E14)*COS(計算書!$EQ$239*PI()/180-計算書!$ET$239*PI()/180)</f>
        <v>0</v>
      </c>
      <c r="BT43" s="8"/>
      <c r="BU43" s="8"/>
      <c r="BV43" s="8" t="n">
        <f aca="false">BP43+BS43</f>
        <v>9.57647409001529</v>
      </c>
      <c r="BW43" s="8"/>
      <c r="BX43" s="8"/>
      <c r="BY43" s="8" t="n">
        <f aca="false">BP12</f>
        <v>11.184</v>
      </c>
      <c r="BZ43" s="8"/>
      <c r="CA43" s="8"/>
      <c r="CB43" s="8" t="n">
        <f aca="false">計算書!$L$269+一覧表!BY43*TAN(計算書!$S$269*PI()/180)</f>
        <v>14.7555130725763</v>
      </c>
      <c r="CC43" s="8"/>
      <c r="CD43" s="8"/>
      <c r="CE43" s="8" t="e">
        <f aca="false"/>
        <v>#N/A</v>
      </c>
      <c r="CF43" s="8"/>
      <c r="CG43" s="8"/>
      <c r="CH43" s="8"/>
      <c r="CI43" s="8" t="e">
        <f aca="false">CB43/(BV43-CE43)</f>
        <v>#N/A</v>
      </c>
      <c r="CJ43" s="8"/>
      <c r="CK43" s="8"/>
      <c r="CL43" s="98" t="e">
        <f aca="false">IF(CI43&gt;=CN43,"≧","&lt;")</f>
        <v>#N/A</v>
      </c>
      <c r="CM43" s="98"/>
      <c r="CN43" s="8" t="n">
        <f aca="false">入力!$K$30</f>
        <v>2</v>
      </c>
      <c r="CO43" s="8"/>
      <c r="CP43" s="8"/>
      <c r="CQ43" s="98" t="e">
        <f aca="false">IF(CI43&gt;=CN43,"ok","out")</f>
        <v>#N/A</v>
      </c>
      <c r="CR43" s="98"/>
    </row>
    <row r="44" customFormat="false" ht="15" hidden="false" customHeight="true" outlineLevel="0" collapsed="false">
      <c r="C44" s="98" t="n">
        <v>6</v>
      </c>
      <c r="D44" s="98"/>
      <c r="E44" s="8" t="n">
        <f aca="false">IF(AF44&gt;=0.3,入力!$E$36-入力!$C$7-一覧表!E13*TAN(90*PI()/180-計算書!$Q$189*PI()/180)+一覧表!E13*TAN(入力!$I$11*PI()/180),0.3)</f>
        <v>0.9</v>
      </c>
      <c r="F44" s="8"/>
      <c r="G44" s="8"/>
      <c r="H44" s="8" t="n">
        <f aca="false">IF(AF44&gt;=0.3,入力!$E$36,入力!$E$36+0.3-一覧表!AF44)</f>
        <v>1.2</v>
      </c>
      <c r="I44" s="8"/>
      <c r="J44" s="8"/>
      <c r="K44" s="8" t="n">
        <f aca="false">(入力!$I$6-一覧表!E13)+((一覧表!E13/TAN(計算書!$Q$189*PI()/180))-入力!$I$6*TAN(入力!$I$11*PI()/180)+(一覧表!E44/2))*TAN(入力!$I$14*PI()/180)</f>
        <v>2</v>
      </c>
      <c r="L44" s="8"/>
      <c r="M44" s="8"/>
      <c r="N44" s="8" t="n">
        <f aca="false">2*E44*入力!$C$60*(一覧表!K44*入力!$E$25+入力!$C$18)*TAN(入力!$D$25*PI()/180)</f>
        <v>31.5926067300563</v>
      </c>
      <c r="O44" s="8"/>
      <c r="P44" s="8"/>
      <c r="Q44" s="8" t="n">
        <f aca="false">N13</f>
        <v>0</v>
      </c>
      <c r="R44" s="8"/>
      <c r="S44" s="8"/>
      <c r="T44" s="8" t="e">
        <f aca="false">N44/N13</f>
        <v>#DIV/0!</v>
      </c>
      <c r="U44" s="8"/>
      <c r="V44" s="8"/>
      <c r="W44" s="66" t="e">
        <f aca="false">IF(T44&lt;=X44,"&lt;","≧")</f>
        <v>#DIV/0!</v>
      </c>
      <c r="X44" s="8" t="n">
        <f aca="false">入力!$K$29</f>
        <v>2</v>
      </c>
      <c r="Y44" s="8"/>
      <c r="Z44" s="8"/>
      <c r="AA44" s="98" t="e">
        <f aca="false">IF(T44&gt;=X44,"ok","out")</f>
        <v>#DIV/0!</v>
      </c>
      <c r="AB44" s="98"/>
      <c r="AF44" s="8" t="n">
        <f aca="false">入力!$E$36-入力!$C$7-一覧表!E13*TAN(90*PI()/180-計算書!$Q$189*PI()/180)+一覧表!E13*TAN(入力!$I$11*PI()/180)</f>
        <v>0.9</v>
      </c>
      <c r="AG44" s="8"/>
      <c r="AH44" s="8"/>
      <c r="AK44" s="98" t="n">
        <v>10</v>
      </c>
      <c r="AL44" s="98"/>
      <c r="AM44" s="8" t="n">
        <f aca="false">0.5*計算書!$DY$18*入力!$E$23*(入力!$I$6-一覧表!E17+一覧表!AU15)^2*COS(計算書!$EA$5*PI()/180-入力!$I$11*PI()/180)</f>
        <v>8.89739801151481</v>
      </c>
      <c r="AN44" s="8"/>
      <c r="AO44" s="8"/>
      <c r="AP44" s="8" t="n">
        <f aca="false">(入力!$C$17+入力!$C$18)*計算書!$DY$18*(入力!$I$6-一覧表!E17+一覧表!AU15)*COS(計算書!$EA$5*PI()/180-入力!$I$11*PI()/180)</f>
        <v>0</v>
      </c>
      <c r="AQ44" s="8"/>
      <c r="AR44" s="8"/>
      <c r="AS44" s="8" t="n">
        <f aca="false">AM44+AP44</f>
        <v>8.89739801151481</v>
      </c>
      <c r="AT44" s="8"/>
      <c r="AU44" s="8"/>
      <c r="AV44" s="8" t="n">
        <f aca="false">(BC15+BI15)/AS44</f>
        <v>3.76667687285369</v>
      </c>
      <c r="AW44" s="8"/>
      <c r="AX44" s="8"/>
      <c r="AY44" s="98" t="str">
        <f aca="false">IF(AV44&lt;=BA44,"&lt;","≧")</f>
        <v>≧</v>
      </c>
      <c r="AZ44" s="98"/>
      <c r="BA44" s="8" t="n">
        <f aca="false">入力!$K$26</f>
        <v>1.5</v>
      </c>
      <c r="BB44" s="8"/>
      <c r="BC44" s="8"/>
      <c r="BD44" s="98" t="str">
        <f aca="false">IF(AV44&gt;=BA44,"ok","out")</f>
        <v>ok</v>
      </c>
      <c r="BE44" s="98"/>
      <c r="BN44" s="98" t="n">
        <v>8</v>
      </c>
      <c r="BO44" s="98"/>
      <c r="BP44" s="8" t="n">
        <f aca="false">0.5*計算書!$EB$231*計算書!$EE$231*(計算書!$EI$239-一覧表!E15)^2*COS(計算書!$EQ$239*PI()/180-計算書!$ET$239*PI()/180)</f>
        <v>9.57647409001529</v>
      </c>
      <c r="BQ44" s="8"/>
      <c r="BR44" s="8"/>
      <c r="BS44" s="8" t="n">
        <f aca="false">(計算書!$DZ$239+計算書!$EC$239)*計算書!$EF$239*(計算書!$EI$239-一覧表!E15)*COS(計算書!$EQ$239*PI()/180-計算書!$ET$239*PI()/180)</f>
        <v>0</v>
      </c>
      <c r="BT44" s="8"/>
      <c r="BU44" s="8"/>
      <c r="BV44" s="8" t="n">
        <f aca="false">BP44+BS44</f>
        <v>9.57647409001529</v>
      </c>
      <c r="BW44" s="8"/>
      <c r="BX44" s="8"/>
      <c r="BY44" s="8" t="n">
        <f aca="false">BP13</f>
        <v>11.184</v>
      </c>
      <c r="BZ44" s="8"/>
      <c r="CA44" s="8"/>
      <c r="CB44" s="8" t="n">
        <f aca="false">計算書!$L$269+一覧表!BY44*TAN(計算書!$S$269*PI()/180)</f>
        <v>14.7555130725763</v>
      </c>
      <c r="CC44" s="8"/>
      <c r="CD44" s="8"/>
      <c r="CE44" s="8" t="e">
        <f aca="false"/>
        <v>#N/A</v>
      </c>
      <c r="CF44" s="8"/>
      <c r="CG44" s="8"/>
      <c r="CH44" s="8"/>
      <c r="CI44" s="8" t="e">
        <f aca="false">CB44/(BV44-CE44)</f>
        <v>#N/A</v>
      </c>
      <c r="CJ44" s="8"/>
      <c r="CK44" s="8"/>
      <c r="CL44" s="98" t="e">
        <f aca="false">IF(CI44&gt;=CN44,"≧","&lt;")</f>
        <v>#N/A</v>
      </c>
      <c r="CM44" s="98"/>
      <c r="CN44" s="8" t="n">
        <f aca="false">入力!$K$30</f>
        <v>2</v>
      </c>
      <c r="CO44" s="8"/>
      <c r="CP44" s="8"/>
      <c r="CQ44" s="98" t="e">
        <f aca="false">IF(CI44&gt;=CN44,"ok","out")</f>
        <v>#N/A</v>
      </c>
      <c r="CR44" s="98"/>
    </row>
    <row r="45" customFormat="false" ht="15" hidden="false" customHeight="true" outlineLevel="0" collapsed="false">
      <c r="C45" s="98" t="n">
        <v>7</v>
      </c>
      <c r="D45" s="98"/>
      <c r="E45" s="8" t="n">
        <f aca="false">IF(AF45&gt;=0.3,入力!$E$36-入力!$C$7-一覧表!E14*TAN(90*PI()/180-計算書!$Q$189*PI()/180)+一覧表!E14*TAN(入力!$I$11*PI()/180),0.3)</f>
        <v>0.9</v>
      </c>
      <c r="F45" s="8"/>
      <c r="G45" s="8"/>
      <c r="H45" s="8" t="n">
        <f aca="false">IF(AF45&gt;=0.3,入力!$E$36,入力!$E$36+0.3-一覧表!AF45)</f>
        <v>1.2</v>
      </c>
      <c r="I45" s="8"/>
      <c r="J45" s="8"/>
      <c r="K45" s="8" t="n">
        <f aca="false">(入力!$I$6-一覧表!E14)+((一覧表!E14/TAN(計算書!$Q$189*PI()/180))-入力!$I$6*TAN(入力!$I$11*PI()/180)+(一覧表!E45/2))*TAN(入力!$I$14*PI()/180)</f>
        <v>2</v>
      </c>
      <c r="L45" s="8"/>
      <c r="M45" s="8"/>
      <c r="N45" s="8" t="n">
        <f aca="false">2*E45*入力!$C$60*(一覧表!K45*入力!$E$25+入力!$C$18)*TAN(入力!$D$25*PI()/180)</f>
        <v>31.5926067300563</v>
      </c>
      <c r="O45" s="8"/>
      <c r="P45" s="8"/>
      <c r="Q45" s="8" t="n">
        <f aca="false">N14</f>
        <v>0</v>
      </c>
      <c r="R45" s="8"/>
      <c r="S45" s="8"/>
      <c r="T45" s="8" t="e">
        <f aca="false">N45/N14</f>
        <v>#DIV/0!</v>
      </c>
      <c r="U45" s="8"/>
      <c r="V45" s="8"/>
      <c r="W45" s="66" t="e">
        <f aca="false">IF(T45&lt;=X45,"&lt;","≧")</f>
        <v>#DIV/0!</v>
      </c>
      <c r="X45" s="8" t="n">
        <f aca="false">入力!$K$29</f>
        <v>2</v>
      </c>
      <c r="Y45" s="8"/>
      <c r="Z45" s="8"/>
      <c r="AA45" s="98" t="e">
        <f aca="false">IF(T45&gt;=X45,"ok","out")</f>
        <v>#DIV/0!</v>
      </c>
      <c r="AB45" s="98"/>
      <c r="AF45" s="8" t="n">
        <f aca="false">入力!$E$36-入力!$C$7-一覧表!E14*TAN(90*PI()/180-計算書!$Q$189*PI()/180)+一覧表!E14*TAN(入力!$I$11*PI()/180)</f>
        <v>0.9</v>
      </c>
      <c r="AG45" s="8"/>
      <c r="AH45" s="8"/>
      <c r="AK45" s="98" t="n">
        <v>11</v>
      </c>
      <c r="AL45" s="98"/>
      <c r="AM45" s="8" t="n">
        <f aca="false">0.5*計算書!$DY$18*入力!$E$23*(入力!$I$6-一覧表!E18+一覧表!AU16)^2*COS(計算書!$EA$5*PI()/180-入力!$I$11*PI()/180)</f>
        <v>8.89739801151481</v>
      </c>
      <c r="AN45" s="8"/>
      <c r="AO45" s="8"/>
      <c r="AP45" s="8" t="n">
        <f aca="false">(入力!$C$17+入力!$C$18)*計算書!$DY$18*(入力!$I$6-一覧表!E18+一覧表!AU16)*COS(計算書!$EA$5*PI()/180-入力!$I$11*PI()/180)</f>
        <v>0</v>
      </c>
      <c r="AQ45" s="8"/>
      <c r="AR45" s="8"/>
      <c r="AS45" s="8" t="n">
        <f aca="false">AM45+AP45</f>
        <v>8.89739801151481</v>
      </c>
      <c r="AT45" s="8"/>
      <c r="AU45" s="8"/>
      <c r="AV45" s="8" t="n">
        <f aca="false">(BC16+BI16)/AS45</f>
        <v>3.76667687285369</v>
      </c>
      <c r="AW45" s="8"/>
      <c r="AX45" s="8"/>
      <c r="AY45" s="98" t="str">
        <f aca="false">IF(AV45&lt;=BA45,"&lt;","≧")</f>
        <v>≧</v>
      </c>
      <c r="AZ45" s="98"/>
      <c r="BA45" s="8" t="n">
        <f aca="false">入力!$K$26</f>
        <v>1.5</v>
      </c>
      <c r="BB45" s="8"/>
      <c r="BC45" s="8"/>
      <c r="BD45" s="98" t="str">
        <f aca="false">IF(AV45&gt;=BA45,"ok","out")</f>
        <v>ok</v>
      </c>
      <c r="BE45" s="98"/>
      <c r="BN45" s="98" t="n">
        <v>9</v>
      </c>
      <c r="BO45" s="98"/>
      <c r="BP45" s="8" t="n">
        <f aca="false">0.5*計算書!$EB$231*計算書!$EE$231*(計算書!$EI$239-一覧表!E16)^2*COS(計算書!$EQ$239*PI()/180-計算書!$ET$239*PI()/180)</f>
        <v>9.57647409001529</v>
      </c>
      <c r="BQ45" s="8"/>
      <c r="BR45" s="8"/>
      <c r="BS45" s="8" t="n">
        <f aca="false">(計算書!$DZ$239+計算書!$EC$239)*計算書!$EF$239*(計算書!$EI$239-一覧表!E16)*COS(計算書!$EQ$239*PI()/180-計算書!$ET$239*PI()/180)</f>
        <v>0</v>
      </c>
      <c r="BT45" s="8"/>
      <c r="BU45" s="8"/>
      <c r="BV45" s="8" t="n">
        <f aca="false">BP45+BS45</f>
        <v>9.57647409001529</v>
      </c>
      <c r="BW45" s="8"/>
      <c r="BX45" s="8"/>
      <c r="BY45" s="8" t="n">
        <f aca="false">BP14</f>
        <v>11.184</v>
      </c>
      <c r="BZ45" s="8"/>
      <c r="CA45" s="8"/>
      <c r="CB45" s="8" t="n">
        <f aca="false">計算書!$L$269+一覧表!BY45*TAN(計算書!$S$269*PI()/180)</f>
        <v>14.7555130725763</v>
      </c>
      <c r="CC45" s="8"/>
      <c r="CD45" s="8"/>
      <c r="CE45" s="8" t="e">
        <f aca="false"/>
        <v>#N/A</v>
      </c>
      <c r="CF45" s="8"/>
      <c r="CG45" s="8"/>
      <c r="CH45" s="8"/>
      <c r="CI45" s="8" t="e">
        <f aca="false">CB45/(BV45-CE45)</f>
        <v>#N/A</v>
      </c>
      <c r="CJ45" s="8"/>
      <c r="CK45" s="8"/>
      <c r="CL45" s="98" t="e">
        <f aca="false">IF(CI45&gt;=CN45,"≧","&lt;")</f>
        <v>#N/A</v>
      </c>
      <c r="CM45" s="98"/>
      <c r="CN45" s="8" t="n">
        <f aca="false">入力!$K$30</f>
        <v>2</v>
      </c>
      <c r="CO45" s="8"/>
      <c r="CP45" s="8"/>
      <c r="CQ45" s="98" t="e">
        <f aca="false">IF(CI45&gt;=CN45,"ok","out")</f>
        <v>#N/A</v>
      </c>
      <c r="CR45" s="98"/>
    </row>
    <row r="46" customFormat="false" ht="15" hidden="false" customHeight="true" outlineLevel="0" collapsed="false">
      <c r="C46" s="98" t="n">
        <v>8</v>
      </c>
      <c r="D46" s="98"/>
      <c r="E46" s="8" t="n">
        <f aca="false">IF(AF46&gt;=0.3,入力!$E$36-入力!$C$7-一覧表!E15*TAN(90*PI()/180-計算書!$Q$189*PI()/180)+一覧表!E15*TAN(入力!$I$11*PI()/180),0.3)</f>
        <v>0.9</v>
      </c>
      <c r="F46" s="8"/>
      <c r="G46" s="8"/>
      <c r="H46" s="8" t="n">
        <f aca="false">IF(AF46&gt;=0.3,入力!$E$36,入力!$E$36+0.3-一覧表!AF46)</f>
        <v>1.2</v>
      </c>
      <c r="I46" s="8"/>
      <c r="J46" s="8"/>
      <c r="K46" s="8" t="n">
        <f aca="false">(入力!$I$6-一覧表!E15)+((一覧表!E15/TAN(計算書!$Q$189*PI()/180))-入力!$I$6*TAN(入力!$I$11*PI()/180)+(一覧表!E46/2))*TAN(入力!$I$14*PI()/180)</f>
        <v>2</v>
      </c>
      <c r="L46" s="8"/>
      <c r="M46" s="8"/>
      <c r="N46" s="8" t="n">
        <f aca="false">2*E46*入力!$C$60*(一覧表!K46*入力!$E$25+入力!$C$18)*TAN(入力!$D$25*PI()/180)</f>
        <v>31.5926067300563</v>
      </c>
      <c r="O46" s="8"/>
      <c r="P46" s="8"/>
      <c r="Q46" s="8" t="n">
        <f aca="false">N15</f>
        <v>0</v>
      </c>
      <c r="R46" s="8"/>
      <c r="S46" s="8"/>
      <c r="T46" s="8" t="e">
        <f aca="false">N46/N15</f>
        <v>#DIV/0!</v>
      </c>
      <c r="U46" s="8"/>
      <c r="V46" s="8"/>
      <c r="W46" s="66" t="e">
        <f aca="false">IF(T46&lt;=X46,"&lt;","≧")</f>
        <v>#DIV/0!</v>
      </c>
      <c r="X46" s="8" t="n">
        <f aca="false">入力!$K$29</f>
        <v>2</v>
      </c>
      <c r="Y46" s="8"/>
      <c r="Z46" s="8"/>
      <c r="AA46" s="98" t="e">
        <f aca="false">IF(T46&gt;=X46,"ok","out")</f>
        <v>#DIV/0!</v>
      </c>
      <c r="AB46" s="98"/>
      <c r="AF46" s="8" t="n">
        <f aca="false">入力!$E$36-入力!$C$7-一覧表!E15*TAN(90*PI()/180-計算書!$Q$189*PI()/180)+一覧表!E15*TAN(入力!$I$11*PI()/180)</f>
        <v>0.9</v>
      </c>
      <c r="AG46" s="8"/>
      <c r="AH46" s="8"/>
      <c r="AK46" s="98" t="n">
        <v>12</v>
      </c>
      <c r="AL46" s="98"/>
      <c r="AM46" s="8" t="n">
        <f aca="false">0.5*計算書!$DY$18*入力!$E$23*(入力!$I$6-一覧表!E19+一覧表!AU17)^2*COS(計算書!$EA$5*PI()/180-入力!$I$11*PI()/180)</f>
        <v>8.89739801151481</v>
      </c>
      <c r="AN46" s="8"/>
      <c r="AO46" s="8"/>
      <c r="AP46" s="8" t="n">
        <f aca="false">(入力!$C$17+入力!$C$18)*計算書!$DY$18*(入力!$I$6-一覧表!E19+一覧表!AU17)*COS(計算書!$EA$5*PI()/180-入力!$I$11*PI()/180)</f>
        <v>0</v>
      </c>
      <c r="AQ46" s="8"/>
      <c r="AR46" s="8"/>
      <c r="AS46" s="8" t="n">
        <f aca="false">AM46+AP46</f>
        <v>8.89739801151481</v>
      </c>
      <c r="AT46" s="8"/>
      <c r="AU46" s="8"/>
      <c r="AV46" s="8" t="n">
        <f aca="false">(BC17+BI17)/AS46</f>
        <v>3.76667687285369</v>
      </c>
      <c r="AW46" s="8"/>
      <c r="AX46" s="8"/>
      <c r="AY46" s="98" t="str">
        <f aca="false">IF(AV46&lt;=BA46,"&lt;","≧")</f>
        <v>≧</v>
      </c>
      <c r="AZ46" s="98"/>
      <c r="BA46" s="8" t="n">
        <f aca="false">入力!$K$26</f>
        <v>1.5</v>
      </c>
      <c r="BB46" s="8"/>
      <c r="BC46" s="8"/>
      <c r="BD46" s="98" t="str">
        <f aca="false">IF(AV46&gt;=BA46,"ok","out")</f>
        <v>ok</v>
      </c>
      <c r="BE46" s="98"/>
      <c r="BN46" s="98" t="n">
        <v>10</v>
      </c>
      <c r="BO46" s="98"/>
      <c r="BP46" s="8" t="n">
        <f aca="false">0.5*計算書!$EB$231*計算書!$EE$231*(計算書!$EI$239-一覧表!E17)^2*COS(計算書!$EQ$239*PI()/180-計算書!$ET$239*PI()/180)</f>
        <v>9.57647409001529</v>
      </c>
      <c r="BQ46" s="8"/>
      <c r="BR46" s="8"/>
      <c r="BS46" s="8" t="n">
        <f aca="false">(計算書!$DZ$239+計算書!$EC$239)*計算書!$EF$239*(計算書!$EI$239-一覧表!E17)*COS(計算書!$EQ$239*PI()/180-計算書!$ET$239*PI()/180)</f>
        <v>0</v>
      </c>
      <c r="BT46" s="8"/>
      <c r="BU46" s="8"/>
      <c r="BV46" s="8" t="n">
        <f aca="false">BP46+BS46</f>
        <v>9.57647409001529</v>
      </c>
      <c r="BW46" s="8"/>
      <c r="BX46" s="8"/>
      <c r="BY46" s="8" t="n">
        <f aca="false">BP15</f>
        <v>11.184</v>
      </c>
      <c r="BZ46" s="8"/>
      <c r="CA46" s="8"/>
      <c r="CB46" s="8" t="n">
        <f aca="false">計算書!$L$269+一覧表!BY46*TAN(計算書!$S$269*PI()/180)</f>
        <v>14.7555130725763</v>
      </c>
      <c r="CC46" s="8"/>
      <c r="CD46" s="8"/>
      <c r="CE46" s="8" t="e">
        <f aca="false"/>
        <v>#N/A</v>
      </c>
      <c r="CF46" s="8"/>
      <c r="CG46" s="8"/>
      <c r="CH46" s="8"/>
      <c r="CI46" s="8" t="e">
        <f aca="false">CB46/(BV46-CE46)</f>
        <v>#N/A</v>
      </c>
      <c r="CJ46" s="8"/>
      <c r="CK46" s="8"/>
      <c r="CL46" s="98" t="e">
        <f aca="false">IF(CI46&gt;=CN46,"≧","&lt;")</f>
        <v>#N/A</v>
      </c>
      <c r="CM46" s="98"/>
      <c r="CN46" s="8" t="n">
        <f aca="false">入力!$K$30</f>
        <v>2</v>
      </c>
      <c r="CO46" s="8"/>
      <c r="CP46" s="8"/>
      <c r="CQ46" s="98" t="e">
        <f aca="false">IF(CI46&gt;=CN46,"ok","out")</f>
        <v>#N/A</v>
      </c>
      <c r="CR46" s="98"/>
    </row>
    <row r="47" customFormat="false" ht="15" hidden="false" customHeight="true" outlineLevel="0" collapsed="false">
      <c r="C47" s="98" t="n">
        <v>9</v>
      </c>
      <c r="D47" s="98"/>
      <c r="E47" s="8" t="n">
        <f aca="false">IF(AF47&gt;=0.3,入力!$E$36-入力!$C$7-一覧表!E16*TAN(90*PI()/180-計算書!$Q$189*PI()/180)+一覧表!E16*TAN(入力!$I$11*PI()/180),0.3)</f>
        <v>0.9</v>
      </c>
      <c r="F47" s="8"/>
      <c r="G47" s="8"/>
      <c r="H47" s="8" t="n">
        <f aca="false">IF(AF47&gt;=0.3,入力!$E$36,入力!$E$36+0.3-一覧表!AF47)</f>
        <v>1.2</v>
      </c>
      <c r="I47" s="8"/>
      <c r="J47" s="8"/>
      <c r="K47" s="8" t="n">
        <f aca="false">(入力!$I$6-一覧表!E16)+((一覧表!E16/TAN(計算書!$Q$189*PI()/180))-入力!$I$6*TAN(入力!$I$11*PI()/180)+(一覧表!E47/2))*TAN(入力!$I$14*PI()/180)</f>
        <v>2</v>
      </c>
      <c r="L47" s="8"/>
      <c r="M47" s="8"/>
      <c r="N47" s="8" t="n">
        <f aca="false">2*E47*入力!$C$60*(一覧表!K47*入力!$E$25+入力!$C$18)*TAN(入力!$D$25*PI()/180)</f>
        <v>31.5926067300563</v>
      </c>
      <c r="O47" s="8"/>
      <c r="P47" s="8"/>
      <c r="Q47" s="8" t="n">
        <f aca="false">N16</f>
        <v>0</v>
      </c>
      <c r="R47" s="8"/>
      <c r="S47" s="8"/>
      <c r="T47" s="8" t="e">
        <f aca="false">N47/N16</f>
        <v>#DIV/0!</v>
      </c>
      <c r="U47" s="8"/>
      <c r="V47" s="8"/>
      <c r="W47" s="66" t="e">
        <f aca="false">IF(T47&lt;=X47,"&lt;","≧")</f>
        <v>#DIV/0!</v>
      </c>
      <c r="X47" s="8" t="n">
        <f aca="false">入力!$K$29</f>
        <v>2</v>
      </c>
      <c r="Y47" s="8"/>
      <c r="Z47" s="8"/>
      <c r="AA47" s="98" t="e">
        <f aca="false">IF(T47&gt;=X47,"ok","out")</f>
        <v>#DIV/0!</v>
      </c>
      <c r="AB47" s="98"/>
      <c r="AF47" s="8" t="n">
        <f aca="false">入力!$E$36-入力!$C$7-一覧表!E16*TAN(90*PI()/180-計算書!$Q$189*PI()/180)+一覧表!E16*TAN(入力!$I$11*PI()/180)</f>
        <v>0.9</v>
      </c>
      <c r="AG47" s="8"/>
      <c r="AH47" s="8"/>
      <c r="AK47" s="98" t="n">
        <v>13</v>
      </c>
      <c r="AL47" s="98"/>
      <c r="AM47" s="8" t="n">
        <f aca="false">0.5*計算書!$DY$18*入力!$E$23*(入力!$I$6-一覧表!E20+一覧表!AU18)^2*COS(計算書!$EA$5*PI()/180-入力!$I$11*PI()/180)</f>
        <v>8.89739801151481</v>
      </c>
      <c r="AN47" s="8"/>
      <c r="AO47" s="8"/>
      <c r="AP47" s="8" t="n">
        <f aca="false">(入力!$C$17+入力!$C$18)*計算書!$DY$18*(入力!$I$6-一覧表!E20+一覧表!AU18)*COS(計算書!$EA$5*PI()/180-入力!$I$11*PI()/180)</f>
        <v>0</v>
      </c>
      <c r="AQ47" s="8"/>
      <c r="AR47" s="8"/>
      <c r="AS47" s="8" t="n">
        <f aca="false">AM47+AP47</f>
        <v>8.89739801151481</v>
      </c>
      <c r="AT47" s="8"/>
      <c r="AU47" s="8"/>
      <c r="AV47" s="8" t="n">
        <f aca="false">(BC18+BI18)/AS47</f>
        <v>3.76667687285369</v>
      </c>
      <c r="AW47" s="8"/>
      <c r="AX47" s="8"/>
      <c r="AY47" s="98" t="str">
        <f aca="false">IF(AV47&lt;=BA47,"&lt;","≧")</f>
        <v>≧</v>
      </c>
      <c r="AZ47" s="98"/>
      <c r="BA47" s="8" t="n">
        <f aca="false">入力!$K$26</f>
        <v>1.5</v>
      </c>
      <c r="BB47" s="8"/>
      <c r="BC47" s="8"/>
      <c r="BD47" s="98" t="str">
        <f aca="false">IF(AV47&gt;=BA47,"ok","out")</f>
        <v>ok</v>
      </c>
      <c r="BE47" s="98"/>
      <c r="BN47" s="98" t="n">
        <v>11</v>
      </c>
      <c r="BO47" s="98"/>
      <c r="BP47" s="8" t="n">
        <f aca="false">0.5*計算書!$EB$231*計算書!$EE$231*(計算書!$EI$239-一覧表!E18)^2*COS(計算書!$EQ$239*PI()/180-計算書!$ET$239*PI()/180)</f>
        <v>9.57647409001529</v>
      </c>
      <c r="BQ47" s="8"/>
      <c r="BR47" s="8"/>
      <c r="BS47" s="8" t="n">
        <f aca="false">(計算書!$DZ$239+計算書!$EC$239)*計算書!$EF$239*(計算書!$EI$239-一覧表!E18)*COS(計算書!$EQ$239*PI()/180-計算書!$ET$239*PI()/180)</f>
        <v>0</v>
      </c>
      <c r="BT47" s="8"/>
      <c r="BU47" s="8"/>
      <c r="BV47" s="8" t="n">
        <f aca="false">BP47+BS47</f>
        <v>9.57647409001529</v>
      </c>
      <c r="BW47" s="8"/>
      <c r="BX47" s="8"/>
      <c r="BY47" s="8" t="n">
        <f aca="false">BP16</f>
        <v>11.184</v>
      </c>
      <c r="BZ47" s="8"/>
      <c r="CA47" s="8"/>
      <c r="CB47" s="8" t="n">
        <f aca="false">計算書!$L$269+一覧表!BY47*TAN(計算書!$S$269*PI()/180)</f>
        <v>14.7555130725763</v>
      </c>
      <c r="CC47" s="8"/>
      <c r="CD47" s="8"/>
      <c r="CE47" s="8" t="e">
        <f aca="false"/>
        <v>#N/A</v>
      </c>
      <c r="CF47" s="8"/>
      <c r="CG47" s="8"/>
      <c r="CH47" s="8"/>
      <c r="CI47" s="8" t="e">
        <f aca="false">CB47/(BV47-CE47)</f>
        <v>#N/A</v>
      </c>
      <c r="CJ47" s="8"/>
      <c r="CK47" s="8"/>
      <c r="CL47" s="98" t="e">
        <f aca="false">IF(CI47&gt;=CN47,"≧","&lt;")</f>
        <v>#N/A</v>
      </c>
      <c r="CM47" s="98"/>
      <c r="CN47" s="8" t="n">
        <f aca="false">入力!$K$30</f>
        <v>2</v>
      </c>
      <c r="CO47" s="8"/>
      <c r="CP47" s="8"/>
      <c r="CQ47" s="98" t="e">
        <f aca="false">IF(CI47&gt;=CN47,"ok","out")</f>
        <v>#N/A</v>
      </c>
      <c r="CR47" s="98"/>
    </row>
    <row r="48" customFormat="false" ht="15" hidden="false" customHeight="true" outlineLevel="0" collapsed="false">
      <c r="C48" s="98" t="n">
        <v>10</v>
      </c>
      <c r="D48" s="98"/>
      <c r="E48" s="8" t="n">
        <f aca="false">IF(AF48&gt;=0.3,入力!$E$36-入力!$C$7-一覧表!E17*TAN(90*PI()/180-計算書!$Q$189*PI()/180)+一覧表!E17*TAN(入力!$I$11*PI()/180),0.3)</f>
        <v>0.9</v>
      </c>
      <c r="F48" s="8"/>
      <c r="G48" s="8"/>
      <c r="H48" s="8" t="n">
        <f aca="false">IF(AF48&gt;=0.3,入力!$E$36,入力!$E$36+0.3-一覧表!AF48)</f>
        <v>1.2</v>
      </c>
      <c r="I48" s="8"/>
      <c r="J48" s="8"/>
      <c r="K48" s="8" t="n">
        <f aca="false">(入力!$I$6-一覧表!E17)+((一覧表!E17/TAN(計算書!$Q$189*PI()/180))-入力!$I$6*TAN(入力!$I$11*PI()/180)+(一覧表!E48/2))*TAN(入力!$I$14*PI()/180)</f>
        <v>2</v>
      </c>
      <c r="L48" s="8"/>
      <c r="M48" s="8"/>
      <c r="N48" s="8" t="n">
        <f aca="false">2*E48*入力!$C$60*(一覧表!K48*入力!$E$25+入力!$C$18)*TAN(入力!$D$25*PI()/180)</f>
        <v>31.5926067300563</v>
      </c>
      <c r="O48" s="8"/>
      <c r="P48" s="8"/>
      <c r="Q48" s="8" t="n">
        <f aca="false">N17</f>
        <v>0</v>
      </c>
      <c r="R48" s="8"/>
      <c r="S48" s="8"/>
      <c r="T48" s="8" t="e">
        <f aca="false">N48/N17</f>
        <v>#DIV/0!</v>
      </c>
      <c r="U48" s="8"/>
      <c r="V48" s="8"/>
      <c r="W48" s="66" t="e">
        <f aca="false">IF(T48&lt;=X48,"&lt;","≧")</f>
        <v>#DIV/0!</v>
      </c>
      <c r="X48" s="8" t="n">
        <f aca="false">入力!$K$29</f>
        <v>2</v>
      </c>
      <c r="Y48" s="8"/>
      <c r="Z48" s="8"/>
      <c r="AA48" s="98" t="e">
        <f aca="false">IF(T48&gt;=X48,"ok","out")</f>
        <v>#DIV/0!</v>
      </c>
      <c r="AB48" s="98"/>
      <c r="AF48" s="8" t="n">
        <f aca="false">入力!$E$36-入力!$C$7-一覧表!E17*TAN(90*PI()/180-計算書!$Q$189*PI()/180)+一覧表!E17*TAN(入力!$I$11*PI()/180)</f>
        <v>0.9</v>
      </c>
      <c r="AG48" s="8"/>
      <c r="AH48" s="8"/>
      <c r="AK48" s="98" t="n">
        <v>14</v>
      </c>
      <c r="AL48" s="98"/>
      <c r="AM48" s="8" t="n">
        <f aca="false">0.5*計算書!$DY$18*入力!$E$23*(入力!$I$6-一覧表!E21+一覧表!AU19)^2*COS(計算書!$EA$5*PI()/180-入力!$I$11*PI()/180)</f>
        <v>8.89739801151481</v>
      </c>
      <c r="AN48" s="8"/>
      <c r="AO48" s="8"/>
      <c r="AP48" s="8" t="n">
        <f aca="false">(入力!$C$17+入力!$C$18)*計算書!$DY$18*(入力!$I$6-一覧表!E21+一覧表!AU19)*COS(計算書!$EA$5*PI()/180-入力!$I$11*PI()/180)</f>
        <v>0</v>
      </c>
      <c r="AQ48" s="8"/>
      <c r="AR48" s="8"/>
      <c r="AS48" s="8" t="n">
        <f aca="false">AM48+AP48</f>
        <v>8.89739801151481</v>
      </c>
      <c r="AT48" s="8"/>
      <c r="AU48" s="8"/>
      <c r="AV48" s="8" t="n">
        <f aca="false">(BC19+BI19)/AS48</f>
        <v>3.76667687285369</v>
      </c>
      <c r="AW48" s="8"/>
      <c r="AX48" s="8"/>
      <c r="AY48" s="98" t="str">
        <f aca="false">IF(AV48&lt;=BA48,"&lt;","≧")</f>
        <v>≧</v>
      </c>
      <c r="AZ48" s="98"/>
      <c r="BA48" s="8" t="n">
        <f aca="false">入力!$K$26</f>
        <v>1.5</v>
      </c>
      <c r="BB48" s="8"/>
      <c r="BC48" s="8"/>
      <c r="BD48" s="98" t="str">
        <f aca="false">IF(AV48&gt;=BA48,"ok","out")</f>
        <v>ok</v>
      </c>
      <c r="BE48" s="98"/>
      <c r="BN48" s="98" t="n">
        <v>12</v>
      </c>
      <c r="BO48" s="98"/>
      <c r="BP48" s="8" t="n">
        <f aca="false">0.5*計算書!$EB$231*計算書!$EE$231*(計算書!$EI$239-一覧表!E19)^2*COS(計算書!$EQ$239*PI()/180-計算書!$ET$239*PI()/180)</f>
        <v>9.57647409001529</v>
      </c>
      <c r="BQ48" s="8"/>
      <c r="BR48" s="8"/>
      <c r="BS48" s="8" t="n">
        <f aca="false">(計算書!$DZ$239+計算書!$EC$239)*計算書!$EF$239*(計算書!$EI$239-一覧表!E19)*COS(計算書!$EQ$239*PI()/180-計算書!$ET$239*PI()/180)</f>
        <v>0</v>
      </c>
      <c r="BT48" s="8"/>
      <c r="BU48" s="8"/>
      <c r="BV48" s="8" t="n">
        <f aca="false">BP48+BS48</f>
        <v>9.57647409001529</v>
      </c>
      <c r="BW48" s="8"/>
      <c r="BX48" s="8"/>
      <c r="BY48" s="8" t="n">
        <f aca="false">BP17</f>
        <v>11.184</v>
      </c>
      <c r="BZ48" s="8"/>
      <c r="CA48" s="8"/>
      <c r="CB48" s="8" t="n">
        <f aca="false">計算書!$L$269+一覧表!BY48*TAN(計算書!$S$269*PI()/180)</f>
        <v>14.7555130725763</v>
      </c>
      <c r="CC48" s="8"/>
      <c r="CD48" s="8"/>
      <c r="CE48" s="8" t="e">
        <f aca="false"/>
        <v>#N/A</v>
      </c>
      <c r="CF48" s="8"/>
      <c r="CG48" s="8"/>
      <c r="CH48" s="8"/>
      <c r="CI48" s="8" t="e">
        <f aca="false">CB48/(BV48-CE48)</f>
        <v>#N/A</v>
      </c>
      <c r="CJ48" s="8"/>
      <c r="CK48" s="8"/>
      <c r="CL48" s="98" t="e">
        <f aca="false">IF(CI48&gt;=CN48,"≧","&lt;")</f>
        <v>#N/A</v>
      </c>
      <c r="CM48" s="98"/>
      <c r="CN48" s="8" t="n">
        <f aca="false">入力!$K$30</f>
        <v>2</v>
      </c>
      <c r="CO48" s="8"/>
      <c r="CP48" s="8"/>
      <c r="CQ48" s="98" t="e">
        <f aca="false">IF(CI48&gt;=CN48,"ok","out")</f>
        <v>#N/A</v>
      </c>
      <c r="CR48" s="98"/>
    </row>
    <row r="49" customFormat="false" ht="15" hidden="false" customHeight="true" outlineLevel="0" collapsed="false">
      <c r="C49" s="98" t="n">
        <v>11</v>
      </c>
      <c r="D49" s="98"/>
      <c r="E49" s="8" t="n">
        <f aca="false">IF(AF49&gt;=0.3,入力!$E$36-入力!$C$7-一覧表!E18*TAN(90*PI()/180-計算書!$Q$189*PI()/180)+一覧表!E18*TAN(入力!$I$11*PI()/180),0.3)</f>
        <v>0.9</v>
      </c>
      <c r="F49" s="8"/>
      <c r="G49" s="8"/>
      <c r="H49" s="8" t="n">
        <f aca="false">IF(AF49&gt;=0.3,入力!$E$36,入力!$E$36+0.3-一覧表!AF49)</f>
        <v>1.2</v>
      </c>
      <c r="I49" s="8"/>
      <c r="J49" s="8"/>
      <c r="K49" s="8" t="n">
        <f aca="false">(入力!$I$6-一覧表!E18)+((一覧表!E18/TAN(計算書!$Q$189*PI()/180))-入力!$I$6*TAN(入力!$I$11*PI()/180)+(一覧表!E49/2))*TAN(入力!$I$14*PI()/180)</f>
        <v>2</v>
      </c>
      <c r="L49" s="8"/>
      <c r="M49" s="8"/>
      <c r="N49" s="8" t="n">
        <f aca="false">2*E49*入力!$C$60*(一覧表!K49*入力!$E$25+入力!$C$18)*TAN(入力!$D$25*PI()/180)</f>
        <v>31.5926067300563</v>
      </c>
      <c r="O49" s="8"/>
      <c r="P49" s="8"/>
      <c r="Q49" s="8" t="n">
        <f aca="false">N18</f>
        <v>0</v>
      </c>
      <c r="R49" s="8"/>
      <c r="S49" s="8"/>
      <c r="T49" s="8" t="e">
        <f aca="false">N49/N18</f>
        <v>#DIV/0!</v>
      </c>
      <c r="U49" s="8"/>
      <c r="V49" s="8"/>
      <c r="W49" s="66" t="e">
        <f aca="false">IF(T49&lt;=X49,"&lt;","≧")</f>
        <v>#DIV/0!</v>
      </c>
      <c r="X49" s="8" t="n">
        <f aca="false">入力!$K$29</f>
        <v>2</v>
      </c>
      <c r="Y49" s="8"/>
      <c r="Z49" s="8"/>
      <c r="AA49" s="98" t="e">
        <f aca="false">IF(T49&gt;=X49,"ok","out")</f>
        <v>#DIV/0!</v>
      </c>
      <c r="AB49" s="98"/>
      <c r="AF49" s="8" t="n">
        <f aca="false">入力!$E$36-入力!$C$7-一覧表!E18*TAN(90*PI()/180-計算書!$Q$189*PI()/180)+一覧表!E18*TAN(入力!$I$11*PI()/180)</f>
        <v>0.9</v>
      </c>
      <c r="AG49" s="8"/>
      <c r="AH49" s="8"/>
      <c r="AK49" s="98" t="n">
        <v>15</v>
      </c>
      <c r="AL49" s="98"/>
      <c r="AM49" s="8" t="n">
        <f aca="false">0.5*計算書!$DY$18*入力!$E$23*(入力!$I$6-一覧表!E22+一覧表!AU20)^2*COS(計算書!$EA$5*PI()/180-入力!$I$11*PI()/180)</f>
        <v>8.89739801151481</v>
      </c>
      <c r="AN49" s="8"/>
      <c r="AO49" s="8"/>
      <c r="AP49" s="8" t="n">
        <f aca="false">(入力!$C$17+入力!$C$18)*計算書!$DY$18*(入力!$I$6-一覧表!E22+一覧表!AU20)*COS(計算書!$EA$5*PI()/180-入力!$I$11*PI()/180)</f>
        <v>0</v>
      </c>
      <c r="AQ49" s="8"/>
      <c r="AR49" s="8"/>
      <c r="AS49" s="8" t="n">
        <f aca="false">AM49+AP49</f>
        <v>8.89739801151481</v>
      </c>
      <c r="AT49" s="8"/>
      <c r="AU49" s="8"/>
      <c r="AV49" s="8" t="n">
        <f aca="false">(BC20+BI20)/AS49</f>
        <v>3.76667687285369</v>
      </c>
      <c r="AW49" s="8"/>
      <c r="AX49" s="8"/>
      <c r="AY49" s="98" t="str">
        <f aca="false">IF(AV49&lt;=BA49,"&lt;","≧")</f>
        <v>≧</v>
      </c>
      <c r="AZ49" s="98"/>
      <c r="BA49" s="8" t="n">
        <f aca="false">入力!$K$26</f>
        <v>1.5</v>
      </c>
      <c r="BB49" s="8"/>
      <c r="BC49" s="8"/>
      <c r="BD49" s="98" t="str">
        <f aca="false">IF(AV49&gt;=BA49,"ok","out")</f>
        <v>ok</v>
      </c>
      <c r="BE49" s="98"/>
      <c r="BN49" s="98" t="n">
        <v>13</v>
      </c>
      <c r="BO49" s="98"/>
      <c r="BP49" s="8" t="n">
        <f aca="false">0.5*計算書!$EB$231*計算書!$EE$231*(計算書!$EI$239-一覧表!E20)^2*COS(計算書!$EQ$239*PI()/180-計算書!$ET$239*PI()/180)</f>
        <v>9.57647409001529</v>
      </c>
      <c r="BQ49" s="8"/>
      <c r="BR49" s="8"/>
      <c r="BS49" s="8" t="n">
        <f aca="false">(計算書!$DZ$239+計算書!$EC$239)*計算書!$EF$239*(計算書!$EI$239-一覧表!E20)*COS(計算書!$EQ$239*PI()/180-計算書!$ET$239*PI()/180)</f>
        <v>0</v>
      </c>
      <c r="BT49" s="8"/>
      <c r="BU49" s="8"/>
      <c r="BV49" s="8" t="n">
        <f aca="false">BP49+BS49</f>
        <v>9.57647409001529</v>
      </c>
      <c r="BW49" s="8"/>
      <c r="BX49" s="8"/>
      <c r="BY49" s="8" t="n">
        <f aca="false">BP18</f>
        <v>11.184</v>
      </c>
      <c r="BZ49" s="8"/>
      <c r="CA49" s="8"/>
      <c r="CB49" s="8" t="n">
        <f aca="false">計算書!$L$269+一覧表!BY49*TAN(計算書!$S$269*PI()/180)</f>
        <v>14.7555130725763</v>
      </c>
      <c r="CC49" s="8"/>
      <c r="CD49" s="8"/>
      <c r="CE49" s="8" t="e">
        <f aca="false"/>
        <v>#N/A</v>
      </c>
      <c r="CF49" s="8"/>
      <c r="CG49" s="8"/>
      <c r="CH49" s="8"/>
      <c r="CI49" s="8" t="e">
        <f aca="false">CB49/(BV49-CE49)</f>
        <v>#N/A</v>
      </c>
      <c r="CJ49" s="8"/>
      <c r="CK49" s="8"/>
      <c r="CL49" s="98" t="e">
        <f aca="false">IF(CI49&gt;=CN49,"≧","&lt;")</f>
        <v>#N/A</v>
      </c>
      <c r="CM49" s="98"/>
      <c r="CN49" s="8" t="n">
        <f aca="false">入力!$K$30</f>
        <v>2</v>
      </c>
      <c r="CO49" s="8"/>
      <c r="CP49" s="8"/>
      <c r="CQ49" s="98" t="e">
        <f aca="false">IF(CI49&gt;=CN49,"ok","out")</f>
        <v>#N/A</v>
      </c>
      <c r="CR49" s="98"/>
    </row>
    <row r="50" customFormat="false" ht="15" hidden="false" customHeight="true" outlineLevel="0" collapsed="false">
      <c r="C50" s="98" t="n">
        <v>12</v>
      </c>
      <c r="D50" s="98"/>
      <c r="E50" s="8" t="n">
        <f aca="false">IF(AF50&gt;=0.3,入力!$E$36-入力!$C$7-一覧表!E19*TAN(90*PI()/180-計算書!$Q$189*PI()/180)+一覧表!E19*TAN(入力!$I$11*PI()/180),0.3)</f>
        <v>0.9</v>
      </c>
      <c r="F50" s="8"/>
      <c r="G50" s="8"/>
      <c r="H50" s="8" t="n">
        <f aca="false">IF(AF50&gt;=0.3,入力!$E$36,入力!$E$36+0.3-一覧表!AF50)</f>
        <v>1.2</v>
      </c>
      <c r="I50" s="8"/>
      <c r="J50" s="8"/>
      <c r="K50" s="8" t="n">
        <f aca="false">(入力!$I$6-一覧表!E19)+((一覧表!E19/TAN(計算書!$Q$189*PI()/180))-入力!$I$6*TAN(入力!$I$11*PI()/180)+(一覧表!E50/2))*TAN(入力!$I$14*PI()/180)</f>
        <v>2</v>
      </c>
      <c r="L50" s="8"/>
      <c r="M50" s="8"/>
      <c r="N50" s="8" t="n">
        <f aca="false">2*E50*入力!$C$60*(一覧表!K50*入力!$E$25+入力!$C$18)*TAN(入力!$D$25*PI()/180)</f>
        <v>31.5926067300563</v>
      </c>
      <c r="O50" s="8"/>
      <c r="P50" s="8"/>
      <c r="Q50" s="8" t="n">
        <f aca="false">N19</f>
        <v>0</v>
      </c>
      <c r="R50" s="8"/>
      <c r="S50" s="8"/>
      <c r="T50" s="8" t="e">
        <f aca="false">N50/N19</f>
        <v>#DIV/0!</v>
      </c>
      <c r="U50" s="8"/>
      <c r="V50" s="8"/>
      <c r="W50" s="66" t="e">
        <f aca="false">IF(T50&lt;=X50,"&lt;","≧")</f>
        <v>#DIV/0!</v>
      </c>
      <c r="X50" s="8" t="n">
        <f aca="false">入力!$K$29</f>
        <v>2</v>
      </c>
      <c r="Y50" s="8"/>
      <c r="Z50" s="8"/>
      <c r="AA50" s="98" t="e">
        <f aca="false">IF(T50&gt;=X50,"ok","out")</f>
        <v>#DIV/0!</v>
      </c>
      <c r="AB50" s="98"/>
      <c r="AF50" s="8" t="n">
        <f aca="false">入力!$E$36-入力!$C$7-一覧表!E19*TAN(90*PI()/180-計算書!$Q$189*PI()/180)+一覧表!E19*TAN(入力!$I$11*PI()/180)</f>
        <v>0.9</v>
      </c>
      <c r="AG50" s="8"/>
      <c r="AH50" s="8"/>
      <c r="AK50" s="98" t="n">
        <v>16</v>
      </c>
      <c r="AL50" s="98"/>
      <c r="AM50" s="8" t="n">
        <f aca="false">0.5*計算書!$DY$18*入力!$E$23*(入力!$I$6-一覧表!E23+一覧表!AU21)^2*COS(計算書!$EA$5*PI()/180-入力!$I$11*PI()/180)</f>
        <v>8.89739801151481</v>
      </c>
      <c r="AN50" s="8"/>
      <c r="AO50" s="8"/>
      <c r="AP50" s="8" t="n">
        <f aca="false">(入力!$C$17+入力!$C$18)*計算書!$DY$18*(入力!$I$6-一覧表!E23+一覧表!AU21)*COS(計算書!$EA$5*PI()/180-入力!$I$11*PI()/180)</f>
        <v>0</v>
      </c>
      <c r="AQ50" s="8"/>
      <c r="AR50" s="8"/>
      <c r="AS50" s="8" t="n">
        <f aca="false">AM50+AP50</f>
        <v>8.89739801151481</v>
      </c>
      <c r="AT50" s="8"/>
      <c r="AU50" s="8"/>
      <c r="AV50" s="8" t="n">
        <f aca="false">(BC21+BI21)/AS50</f>
        <v>3.76667687285369</v>
      </c>
      <c r="AW50" s="8"/>
      <c r="AX50" s="8"/>
      <c r="AY50" s="98" t="str">
        <f aca="false">IF(AV50&lt;=BA50,"&lt;","≧")</f>
        <v>≧</v>
      </c>
      <c r="AZ50" s="98"/>
      <c r="BA50" s="8" t="n">
        <f aca="false">入力!$K$26</f>
        <v>1.5</v>
      </c>
      <c r="BB50" s="8"/>
      <c r="BC50" s="8"/>
      <c r="BD50" s="98" t="str">
        <f aca="false">IF(AV50&gt;=BA50,"ok","out")</f>
        <v>ok</v>
      </c>
      <c r="BE50" s="98"/>
      <c r="BN50" s="98" t="n">
        <v>14</v>
      </c>
      <c r="BO50" s="98"/>
      <c r="BP50" s="8" t="n">
        <f aca="false">0.5*計算書!$EB$231*計算書!$EE$231*(計算書!$EI$239-一覧表!E21)^2*COS(計算書!$EQ$239*PI()/180-計算書!$ET$239*PI()/180)</f>
        <v>9.57647409001529</v>
      </c>
      <c r="BQ50" s="8"/>
      <c r="BR50" s="8"/>
      <c r="BS50" s="8" t="n">
        <f aca="false">(計算書!$DZ$239+計算書!$EC$239)*計算書!$EF$239*(計算書!$EI$239-一覧表!E21)*COS(計算書!$EQ$239*PI()/180-計算書!$ET$239*PI()/180)</f>
        <v>0</v>
      </c>
      <c r="BT50" s="8"/>
      <c r="BU50" s="8"/>
      <c r="BV50" s="8" t="n">
        <f aca="false">BP50+BS50</f>
        <v>9.57647409001529</v>
      </c>
      <c r="BW50" s="8"/>
      <c r="BX50" s="8"/>
      <c r="BY50" s="8" t="n">
        <f aca="false">BP19</f>
        <v>11.184</v>
      </c>
      <c r="BZ50" s="8"/>
      <c r="CA50" s="8"/>
      <c r="CB50" s="8" t="n">
        <f aca="false">計算書!$L$269+一覧表!BY50*TAN(計算書!$S$269*PI()/180)</f>
        <v>14.7555130725763</v>
      </c>
      <c r="CC50" s="8"/>
      <c r="CD50" s="8"/>
      <c r="CE50" s="8" t="e">
        <f aca="false"/>
        <v>#N/A</v>
      </c>
      <c r="CF50" s="8"/>
      <c r="CG50" s="8"/>
      <c r="CH50" s="8"/>
      <c r="CI50" s="8" t="e">
        <f aca="false">CB50/(BV50-CE50)</f>
        <v>#N/A</v>
      </c>
      <c r="CJ50" s="8"/>
      <c r="CK50" s="8"/>
      <c r="CL50" s="98" t="e">
        <f aca="false">IF(CI50&gt;=CN50,"≧","&lt;")</f>
        <v>#N/A</v>
      </c>
      <c r="CM50" s="98"/>
      <c r="CN50" s="8" t="n">
        <f aca="false">入力!$K$30</f>
        <v>2</v>
      </c>
      <c r="CO50" s="8"/>
      <c r="CP50" s="8"/>
      <c r="CQ50" s="98" t="e">
        <f aca="false">IF(CI50&gt;=CN50,"ok","out")</f>
        <v>#N/A</v>
      </c>
      <c r="CR50" s="98"/>
    </row>
    <row r="51" customFormat="false" ht="15" hidden="false" customHeight="true" outlineLevel="0" collapsed="false">
      <c r="C51" s="98" t="n">
        <v>13</v>
      </c>
      <c r="D51" s="98"/>
      <c r="E51" s="8" t="n">
        <f aca="false">IF(AF51&gt;=0.3,入力!$E$36-入力!$C$7-一覧表!E20*TAN(90*PI()/180-計算書!$Q$189*PI()/180)+一覧表!E20*TAN(入力!$I$11*PI()/180),0.3)</f>
        <v>0.9</v>
      </c>
      <c r="F51" s="8"/>
      <c r="G51" s="8"/>
      <c r="H51" s="8" t="n">
        <f aca="false">IF(AF51&gt;=0.3,入力!$E$36,入力!$E$36+0.3-一覧表!AF51)</f>
        <v>1.2</v>
      </c>
      <c r="I51" s="8"/>
      <c r="J51" s="8"/>
      <c r="K51" s="8" t="n">
        <f aca="false">(入力!$I$6-一覧表!E20)+((一覧表!E20/TAN(計算書!$Q$189*PI()/180))-入力!$I$6*TAN(入力!$I$11*PI()/180)+(一覧表!E51/2))*TAN(入力!$I$14*PI()/180)</f>
        <v>2</v>
      </c>
      <c r="L51" s="8"/>
      <c r="M51" s="8"/>
      <c r="N51" s="8" t="n">
        <f aca="false">2*E51*入力!$C$60*(一覧表!K51*入力!$E$25+入力!$C$18)*TAN(入力!$D$25*PI()/180)</f>
        <v>31.5926067300563</v>
      </c>
      <c r="O51" s="8"/>
      <c r="P51" s="8"/>
      <c r="Q51" s="8" t="n">
        <f aca="false">N20</f>
        <v>0</v>
      </c>
      <c r="R51" s="8"/>
      <c r="S51" s="8"/>
      <c r="T51" s="8" t="e">
        <f aca="false">N51/N20</f>
        <v>#DIV/0!</v>
      </c>
      <c r="U51" s="8"/>
      <c r="V51" s="8"/>
      <c r="W51" s="66" t="e">
        <f aca="false">IF(T51&lt;=X51,"&lt;","≧")</f>
        <v>#DIV/0!</v>
      </c>
      <c r="X51" s="8" t="n">
        <f aca="false">入力!$K$29</f>
        <v>2</v>
      </c>
      <c r="Y51" s="8"/>
      <c r="Z51" s="8"/>
      <c r="AA51" s="98" t="e">
        <f aca="false">IF(T51&gt;=X51,"ok","out")</f>
        <v>#DIV/0!</v>
      </c>
      <c r="AB51" s="98"/>
      <c r="AF51" s="8" t="n">
        <f aca="false">入力!$E$36-入力!$C$7-一覧表!E20*TAN(90*PI()/180-計算書!$Q$189*PI()/180)+一覧表!E20*TAN(入力!$I$11*PI()/180)</f>
        <v>0.9</v>
      </c>
      <c r="AG51" s="8"/>
      <c r="AH51" s="8"/>
      <c r="AK51" s="98" t="n">
        <v>17</v>
      </c>
      <c r="AL51" s="98"/>
      <c r="AM51" s="8" t="n">
        <f aca="false">0.5*計算書!$DY$18*入力!$E$23*(入力!$I$6-一覧表!E24+一覧表!AU22)^2*COS(計算書!$EA$5*PI()/180-入力!$I$11*PI()/180)</f>
        <v>8.89739801151481</v>
      </c>
      <c r="AN51" s="8"/>
      <c r="AO51" s="8"/>
      <c r="AP51" s="8" t="n">
        <f aca="false">(入力!$C$17+入力!$C$18)*計算書!$DY$18*(入力!$I$6-一覧表!E24+一覧表!AU22)*COS(計算書!$EA$5*PI()/180-入力!$I$11*PI()/180)</f>
        <v>0</v>
      </c>
      <c r="AQ51" s="8"/>
      <c r="AR51" s="8"/>
      <c r="AS51" s="8" t="n">
        <f aca="false">AM51+AP51</f>
        <v>8.89739801151481</v>
      </c>
      <c r="AT51" s="8"/>
      <c r="AU51" s="8"/>
      <c r="AV51" s="8" t="n">
        <f aca="false">(BC22+BI22)/AS51</f>
        <v>3.76667687285369</v>
      </c>
      <c r="AW51" s="8"/>
      <c r="AX51" s="8"/>
      <c r="AY51" s="98" t="str">
        <f aca="false">IF(AV51&lt;=BA51,"&lt;","≧")</f>
        <v>≧</v>
      </c>
      <c r="AZ51" s="98"/>
      <c r="BA51" s="8" t="n">
        <f aca="false">入力!$K$26</f>
        <v>1.5</v>
      </c>
      <c r="BB51" s="8"/>
      <c r="BC51" s="8"/>
      <c r="BD51" s="98" t="str">
        <f aca="false">IF(AV51&gt;=BA51,"ok","out")</f>
        <v>ok</v>
      </c>
      <c r="BE51" s="98"/>
      <c r="BN51" s="98" t="n">
        <v>15</v>
      </c>
      <c r="BO51" s="98"/>
      <c r="BP51" s="8" t="n">
        <f aca="false">0.5*計算書!$EB$231*計算書!$EE$231*(計算書!$EI$239-一覧表!E22)^2*COS(計算書!$EQ$239*PI()/180-計算書!$ET$239*PI()/180)</f>
        <v>9.57647409001529</v>
      </c>
      <c r="BQ51" s="8"/>
      <c r="BR51" s="8"/>
      <c r="BS51" s="8" t="n">
        <f aca="false">(計算書!$DZ$239+計算書!$EC$239)*計算書!$EF$239*(計算書!$EI$239-一覧表!E22)*COS(計算書!$EQ$239*PI()/180-計算書!$ET$239*PI()/180)</f>
        <v>0</v>
      </c>
      <c r="BT51" s="8"/>
      <c r="BU51" s="8"/>
      <c r="BV51" s="8" t="n">
        <f aca="false">BP51+BS51</f>
        <v>9.57647409001529</v>
      </c>
      <c r="BW51" s="8"/>
      <c r="BX51" s="8"/>
      <c r="BY51" s="8" t="n">
        <f aca="false">BP20</f>
        <v>11.184</v>
      </c>
      <c r="BZ51" s="8"/>
      <c r="CA51" s="8"/>
      <c r="CB51" s="8" t="n">
        <f aca="false">計算書!$L$269+一覧表!BY51*TAN(計算書!$S$269*PI()/180)</f>
        <v>14.7555130725763</v>
      </c>
      <c r="CC51" s="8"/>
      <c r="CD51" s="8"/>
      <c r="CE51" s="8" t="e">
        <f aca="false"/>
        <v>#N/A</v>
      </c>
      <c r="CF51" s="8"/>
      <c r="CG51" s="8"/>
      <c r="CH51" s="8"/>
      <c r="CI51" s="8" t="e">
        <f aca="false">CB51/(BV51-CE51)</f>
        <v>#N/A</v>
      </c>
      <c r="CJ51" s="8"/>
      <c r="CK51" s="8"/>
      <c r="CL51" s="98" t="e">
        <f aca="false">IF(CI51&gt;=CN51,"≧","&lt;")</f>
        <v>#N/A</v>
      </c>
      <c r="CM51" s="98"/>
      <c r="CN51" s="8" t="n">
        <f aca="false">入力!$K$30</f>
        <v>2</v>
      </c>
      <c r="CO51" s="8"/>
      <c r="CP51" s="8"/>
      <c r="CQ51" s="98" t="e">
        <f aca="false">IF(CI51&gt;=CN51,"ok","out")</f>
        <v>#N/A</v>
      </c>
      <c r="CR51" s="98"/>
    </row>
    <row r="52" customFormat="false" ht="15" hidden="false" customHeight="true" outlineLevel="0" collapsed="false">
      <c r="C52" s="98" t="n">
        <v>14</v>
      </c>
      <c r="D52" s="98"/>
      <c r="E52" s="8" t="n">
        <f aca="false">IF(AF52&gt;=0.3,入力!$E$36-入力!$C$7-一覧表!E21*TAN(90*PI()/180-計算書!$Q$189*PI()/180)+一覧表!E21*TAN(入力!$I$11*PI()/180),0.3)</f>
        <v>0.9</v>
      </c>
      <c r="F52" s="8"/>
      <c r="G52" s="8"/>
      <c r="H52" s="8" t="n">
        <f aca="false">IF(AF52&gt;=0.3,入力!$E$36,入力!$E$36+0.3-一覧表!AF52)</f>
        <v>1.2</v>
      </c>
      <c r="I52" s="8"/>
      <c r="J52" s="8"/>
      <c r="K52" s="8" t="n">
        <f aca="false">(入力!$I$6-一覧表!E21)+((一覧表!E21/TAN(計算書!$Q$189*PI()/180))-入力!$I$6*TAN(入力!$I$11*PI()/180)+(一覧表!E52/2))*TAN(入力!$I$14*PI()/180)</f>
        <v>2</v>
      </c>
      <c r="L52" s="8"/>
      <c r="M52" s="8"/>
      <c r="N52" s="8" t="n">
        <f aca="false">2*E52*入力!$C$60*(一覧表!K52*入力!$E$25+入力!$C$18)*TAN(入力!$D$25*PI()/180)</f>
        <v>31.5926067300563</v>
      </c>
      <c r="O52" s="8"/>
      <c r="P52" s="8"/>
      <c r="Q52" s="8" t="n">
        <f aca="false">N21</f>
        <v>0</v>
      </c>
      <c r="R52" s="8"/>
      <c r="S52" s="8"/>
      <c r="T52" s="8" t="e">
        <f aca="false">N52/N21</f>
        <v>#DIV/0!</v>
      </c>
      <c r="U52" s="8"/>
      <c r="V52" s="8"/>
      <c r="W52" s="66" t="e">
        <f aca="false">IF(T52&lt;=X52,"&lt;","≧")</f>
        <v>#DIV/0!</v>
      </c>
      <c r="X52" s="8" t="n">
        <f aca="false">入力!$K$29</f>
        <v>2</v>
      </c>
      <c r="Y52" s="8"/>
      <c r="Z52" s="8"/>
      <c r="AA52" s="98" t="e">
        <f aca="false">IF(T52&gt;=X52,"ok","out")</f>
        <v>#DIV/0!</v>
      </c>
      <c r="AB52" s="98"/>
      <c r="AF52" s="8" t="n">
        <f aca="false">入力!$E$36-入力!$C$7-一覧表!E21*TAN(90*PI()/180-計算書!$Q$189*PI()/180)+一覧表!E21*TAN(入力!$I$11*PI()/180)</f>
        <v>0.9</v>
      </c>
      <c r="AG52" s="8"/>
      <c r="AH52" s="8"/>
      <c r="AK52" s="98" t="n">
        <v>18</v>
      </c>
      <c r="AL52" s="98"/>
      <c r="AM52" s="8" t="n">
        <f aca="false">0.5*計算書!$DY$18*入力!$E$23*(入力!$I$6-一覧表!E25+一覧表!AU23)^2*COS(計算書!$EA$5*PI()/180-入力!$I$11*PI()/180)</f>
        <v>8.89739801151481</v>
      </c>
      <c r="AN52" s="8"/>
      <c r="AO52" s="8"/>
      <c r="AP52" s="8" t="n">
        <f aca="false">(入力!$C$17+入力!$C$18)*計算書!$DY$18*(入力!$I$6-一覧表!E25+一覧表!AU23)*COS(計算書!$EA$5*PI()/180-入力!$I$11*PI()/180)</f>
        <v>0</v>
      </c>
      <c r="AQ52" s="8"/>
      <c r="AR52" s="8"/>
      <c r="AS52" s="8" t="n">
        <f aca="false">AM52+AP52</f>
        <v>8.89739801151481</v>
      </c>
      <c r="AT52" s="8"/>
      <c r="AU52" s="8"/>
      <c r="AV52" s="8" t="n">
        <f aca="false">(BC23+BI23)/AS52</f>
        <v>3.76667687285369</v>
      </c>
      <c r="AW52" s="8"/>
      <c r="AX52" s="8"/>
      <c r="AY52" s="98" t="str">
        <f aca="false">IF(AV52&lt;=BA52,"&lt;","≧")</f>
        <v>≧</v>
      </c>
      <c r="AZ52" s="98"/>
      <c r="BA52" s="8" t="n">
        <f aca="false">入力!$K$26</f>
        <v>1.5</v>
      </c>
      <c r="BB52" s="8"/>
      <c r="BC52" s="8"/>
      <c r="BD52" s="98" t="str">
        <f aca="false">IF(AV52&gt;=BA52,"ok","out")</f>
        <v>ok</v>
      </c>
      <c r="BE52" s="98"/>
      <c r="BN52" s="98" t="n">
        <v>16</v>
      </c>
      <c r="BO52" s="98"/>
      <c r="BP52" s="8" t="n">
        <f aca="false">0.5*計算書!$EB$231*計算書!$EE$231*(計算書!$EI$239-一覧表!E23)^2*COS(計算書!$EQ$239*PI()/180-計算書!$ET$239*PI()/180)</f>
        <v>9.57647409001529</v>
      </c>
      <c r="BQ52" s="8"/>
      <c r="BR52" s="8"/>
      <c r="BS52" s="8" t="n">
        <f aca="false">(計算書!$DZ$239+計算書!$EC$239)*計算書!$EF$239*(計算書!$EI$239-一覧表!E23)*COS(計算書!$EQ$239*PI()/180-計算書!$ET$239*PI()/180)</f>
        <v>0</v>
      </c>
      <c r="BT52" s="8"/>
      <c r="BU52" s="8"/>
      <c r="BV52" s="8" t="n">
        <f aca="false">BP52+BS52</f>
        <v>9.57647409001529</v>
      </c>
      <c r="BW52" s="8"/>
      <c r="BX52" s="8"/>
      <c r="BY52" s="8" t="n">
        <f aca="false">BP21</f>
        <v>11.184</v>
      </c>
      <c r="BZ52" s="8"/>
      <c r="CA52" s="8"/>
      <c r="CB52" s="8" t="n">
        <f aca="false">計算書!$L$269+一覧表!BY52*TAN(計算書!$S$269*PI()/180)</f>
        <v>14.7555130725763</v>
      </c>
      <c r="CC52" s="8"/>
      <c r="CD52" s="8"/>
      <c r="CE52" s="8" t="e">
        <f aca="false"/>
        <v>#N/A</v>
      </c>
      <c r="CF52" s="8"/>
      <c r="CG52" s="8"/>
      <c r="CH52" s="8"/>
      <c r="CI52" s="8" t="e">
        <f aca="false">CB52/(BV52-CE52)</f>
        <v>#N/A</v>
      </c>
      <c r="CJ52" s="8"/>
      <c r="CK52" s="8"/>
      <c r="CL52" s="98" t="e">
        <f aca="false">IF(CI52&gt;=CN52,"≧","&lt;")</f>
        <v>#N/A</v>
      </c>
      <c r="CM52" s="98"/>
      <c r="CN52" s="8" t="n">
        <f aca="false">入力!$K$30</f>
        <v>2</v>
      </c>
      <c r="CO52" s="8"/>
      <c r="CP52" s="8"/>
      <c r="CQ52" s="98" t="e">
        <f aca="false">IF(CI52&gt;=CN52,"ok","out")</f>
        <v>#N/A</v>
      </c>
      <c r="CR52" s="98"/>
    </row>
    <row r="53" customFormat="false" ht="15" hidden="false" customHeight="true" outlineLevel="0" collapsed="false">
      <c r="C53" s="98" t="n">
        <v>15</v>
      </c>
      <c r="D53" s="98"/>
      <c r="E53" s="8" t="n">
        <f aca="false">IF(AF53&gt;=0.3,入力!$E$36-入力!$C$7-一覧表!E22*TAN(90*PI()/180-計算書!$Q$189*PI()/180)+一覧表!E22*TAN(入力!$I$11*PI()/180),0.3)</f>
        <v>0.9</v>
      </c>
      <c r="F53" s="8"/>
      <c r="G53" s="8"/>
      <c r="H53" s="8" t="n">
        <f aca="false">IF(AF53&gt;=0.3,入力!$E$36,入力!$E$36+0.3-一覧表!AF53)</f>
        <v>1.2</v>
      </c>
      <c r="I53" s="8"/>
      <c r="J53" s="8"/>
      <c r="K53" s="8" t="n">
        <f aca="false">(入力!$I$6-一覧表!E22)+((一覧表!E22/TAN(計算書!$Q$189*PI()/180))-入力!$I$6*TAN(入力!$I$11*PI()/180)+(一覧表!E53/2))*TAN(入力!$I$14*PI()/180)</f>
        <v>2</v>
      </c>
      <c r="L53" s="8"/>
      <c r="M53" s="8"/>
      <c r="N53" s="8" t="n">
        <f aca="false">2*E53*入力!$C$60*(一覧表!K53*入力!$E$25+入力!$C$18)*TAN(入力!$D$25*PI()/180)</f>
        <v>31.5926067300563</v>
      </c>
      <c r="O53" s="8"/>
      <c r="P53" s="8"/>
      <c r="Q53" s="8" t="n">
        <f aca="false">N22</f>
        <v>0</v>
      </c>
      <c r="R53" s="8"/>
      <c r="S53" s="8"/>
      <c r="T53" s="8" t="e">
        <f aca="false">N53/N22</f>
        <v>#DIV/0!</v>
      </c>
      <c r="U53" s="8"/>
      <c r="V53" s="8"/>
      <c r="W53" s="66" t="e">
        <f aca="false">IF(T53&lt;=X53,"&lt;","≧")</f>
        <v>#DIV/0!</v>
      </c>
      <c r="X53" s="8" t="n">
        <f aca="false">入力!$K$29</f>
        <v>2</v>
      </c>
      <c r="Y53" s="8"/>
      <c r="Z53" s="8"/>
      <c r="AA53" s="98" t="e">
        <f aca="false">IF(T53&gt;=X53,"ok","out")</f>
        <v>#DIV/0!</v>
      </c>
      <c r="AB53" s="98"/>
      <c r="AF53" s="8" t="n">
        <f aca="false">入力!$E$36-入力!$C$7-一覧表!E22*TAN(90*PI()/180-計算書!$Q$189*PI()/180)+一覧表!E22*TAN(入力!$I$11*PI()/180)</f>
        <v>0.9</v>
      </c>
      <c r="AG53" s="8"/>
      <c r="AH53" s="8"/>
      <c r="AK53" s="98" t="n">
        <v>19</v>
      </c>
      <c r="AL53" s="98"/>
      <c r="AM53" s="8" t="n">
        <f aca="false">0.5*計算書!$DY$18*入力!$E$23*(入力!$I$6-一覧表!E26+一覧表!AU24)^2*COS(計算書!$EA$5*PI()/180-入力!$I$11*PI()/180)</f>
        <v>8.89739801151481</v>
      </c>
      <c r="AN53" s="8"/>
      <c r="AO53" s="8"/>
      <c r="AP53" s="8" t="n">
        <f aca="false">(入力!$C$17+入力!$C$18)*計算書!$DY$18*(入力!$I$6-一覧表!E26+一覧表!AU24)*COS(計算書!$EA$5*PI()/180-入力!$I$11*PI()/180)</f>
        <v>0</v>
      </c>
      <c r="AQ53" s="8"/>
      <c r="AR53" s="8"/>
      <c r="AS53" s="8" t="n">
        <f aca="false">AM53+AP53</f>
        <v>8.89739801151481</v>
      </c>
      <c r="AT53" s="8"/>
      <c r="AU53" s="8"/>
      <c r="AV53" s="8" t="n">
        <f aca="false">(BC24+BI24)/AS53</f>
        <v>3.76667687285369</v>
      </c>
      <c r="AW53" s="8"/>
      <c r="AX53" s="8"/>
      <c r="AY53" s="98" t="str">
        <f aca="false">IF(AV53&lt;=BA53,"&lt;","≧")</f>
        <v>≧</v>
      </c>
      <c r="AZ53" s="98"/>
      <c r="BA53" s="8" t="n">
        <f aca="false">入力!$K$26</f>
        <v>1.5</v>
      </c>
      <c r="BB53" s="8"/>
      <c r="BC53" s="8"/>
      <c r="BD53" s="98" t="str">
        <f aca="false">IF(AV53&gt;=BA53,"ok","out")</f>
        <v>ok</v>
      </c>
      <c r="BE53" s="98"/>
      <c r="BN53" s="98" t="n">
        <v>17</v>
      </c>
      <c r="BO53" s="98"/>
      <c r="BP53" s="8" t="n">
        <f aca="false">0.5*計算書!$EB$231*計算書!$EE$231*(計算書!$EI$239-一覧表!E24)^2*COS(計算書!$EQ$239*PI()/180-計算書!$ET$239*PI()/180)</f>
        <v>9.57647409001529</v>
      </c>
      <c r="BQ53" s="8"/>
      <c r="BR53" s="8"/>
      <c r="BS53" s="8" t="n">
        <f aca="false">(計算書!$DZ$239+計算書!$EC$239)*計算書!$EF$239*(計算書!$EI$239-一覧表!E24)*COS(計算書!$EQ$239*PI()/180-計算書!$ET$239*PI()/180)</f>
        <v>0</v>
      </c>
      <c r="BT53" s="8"/>
      <c r="BU53" s="8"/>
      <c r="BV53" s="8" t="n">
        <f aca="false">BP53+BS53</f>
        <v>9.57647409001529</v>
      </c>
      <c r="BW53" s="8"/>
      <c r="BX53" s="8"/>
      <c r="BY53" s="8" t="n">
        <f aca="false">BP22</f>
        <v>11.184</v>
      </c>
      <c r="BZ53" s="8"/>
      <c r="CA53" s="8"/>
      <c r="CB53" s="8" t="n">
        <f aca="false">計算書!$L$269+一覧表!BY53*TAN(計算書!$S$269*PI()/180)</f>
        <v>14.7555130725763</v>
      </c>
      <c r="CC53" s="8"/>
      <c r="CD53" s="8"/>
      <c r="CE53" s="8" t="e">
        <f aca="false"/>
        <v>#N/A</v>
      </c>
      <c r="CF53" s="8"/>
      <c r="CG53" s="8"/>
      <c r="CH53" s="8"/>
      <c r="CI53" s="8" t="e">
        <f aca="false">CB53/(BV53-CE53)</f>
        <v>#N/A</v>
      </c>
      <c r="CJ53" s="8"/>
      <c r="CK53" s="8"/>
      <c r="CL53" s="98" t="e">
        <f aca="false">IF(CI53&gt;=CN53,"≧","&lt;")</f>
        <v>#N/A</v>
      </c>
      <c r="CM53" s="98"/>
      <c r="CN53" s="8" t="n">
        <f aca="false">入力!$K$30</f>
        <v>2</v>
      </c>
      <c r="CO53" s="8"/>
      <c r="CP53" s="8"/>
      <c r="CQ53" s="98" t="e">
        <f aca="false">IF(CI53&gt;=CN53,"ok","out")</f>
        <v>#N/A</v>
      </c>
      <c r="CR53" s="98"/>
    </row>
    <row r="54" customFormat="false" ht="15" hidden="false" customHeight="true" outlineLevel="0" collapsed="false">
      <c r="C54" s="98" t="n">
        <v>16</v>
      </c>
      <c r="D54" s="98"/>
      <c r="E54" s="8" t="n">
        <f aca="false">IF(AF54&gt;=0.3,入力!$E$36-入力!$C$7-一覧表!E23*TAN(90*PI()/180-計算書!$Q$189*PI()/180)+一覧表!E23*TAN(入力!$I$11*PI()/180),0.3)</f>
        <v>0.9</v>
      </c>
      <c r="F54" s="8"/>
      <c r="G54" s="8"/>
      <c r="H54" s="8" t="n">
        <f aca="false">IF(AF54&gt;=0.3,入力!$E$36,入力!$E$36+0.3-一覧表!AF54)</f>
        <v>1.2</v>
      </c>
      <c r="I54" s="8"/>
      <c r="J54" s="8"/>
      <c r="K54" s="8" t="n">
        <f aca="false">(入力!$I$6-一覧表!E23)+((一覧表!E23/TAN(計算書!$Q$189*PI()/180))-入力!$I$6*TAN(入力!$I$11*PI()/180)+(一覧表!E54/2))*TAN(入力!$I$14*PI()/180)</f>
        <v>2</v>
      </c>
      <c r="L54" s="8"/>
      <c r="M54" s="8"/>
      <c r="N54" s="8" t="n">
        <f aca="false">2*E54*入力!$C$60*(一覧表!K54*入力!$E$25+入力!$C$18)*TAN(入力!$D$25*PI()/180)</f>
        <v>31.5926067300563</v>
      </c>
      <c r="O54" s="8"/>
      <c r="P54" s="8"/>
      <c r="Q54" s="8" t="n">
        <f aca="false">N23</f>
        <v>0</v>
      </c>
      <c r="R54" s="8"/>
      <c r="S54" s="8"/>
      <c r="T54" s="8" t="e">
        <f aca="false">N54/N23</f>
        <v>#DIV/0!</v>
      </c>
      <c r="U54" s="8"/>
      <c r="V54" s="8"/>
      <c r="W54" s="66" t="e">
        <f aca="false">IF(T54&lt;=X54,"&lt;","≧")</f>
        <v>#DIV/0!</v>
      </c>
      <c r="X54" s="8" t="n">
        <f aca="false">入力!$K$29</f>
        <v>2</v>
      </c>
      <c r="Y54" s="8"/>
      <c r="Z54" s="8"/>
      <c r="AA54" s="98" t="e">
        <f aca="false">IF(T54&gt;=X54,"ok","out")</f>
        <v>#DIV/0!</v>
      </c>
      <c r="AB54" s="98"/>
      <c r="AF54" s="8" t="n">
        <f aca="false">入力!$E$36-入力!$C$7-一覧表!E23*TAN(90*PI()/180-計算書!$Q$189*PI()/180)+一覧表!E23*TAN(入力!$I$11*PI()/180)</f>
        <v>0.9</v>
      </c>
      <c r="AG54" s="8"/>
      <c r="AH54" s="8"/>
      <c r="AK54" s="98" t="n">
        <v>20</v>
      </c>
      <c r="AL54" s="98"/>
      <c r="AM54" s="8" t="n">
        <f aca="false">0.5*計算書!$DY$18*入力!$E$23*(入力!$I$6-一覧表!E27+一覧表!AU25)^2*COS(計算書!$EA$5*PI()/180-入力!$I$11*PI()/180)</f>
        <v>8.89739801151481</v>
      </c>
      <c r="AN54" s="8"/>
      <c r="AO54" s="8"/>
      <c r="AP54" s="8" t="n">
        <f aca="false">(入力!$C$17+入力!$C$18)*計算書!$DY$18*(入力!$I$6-一覧表!E27+一覧表!AU25)*COS(計算書!$EA$5*PI()/180-入力!$I$11*PI()/180)</f>
        <v>0</v>
      </c>
      <c r="AQ54" s="8"/>
      <c r="AR54" s="8"/>
      <c r="AS54" s="8" t="n">
        <f aca="false">AM54+AP54</f>
        <v>8.89739801151481</v>
      </c>
      <c r="AT54" s="8"/>
      <c r="AU54" s="8"/>
      <c r="AV54" s="8" t="n">
        <f aca="false">(BC25+BI25)/AS54</f>
        <v>3.76667687285369</v>
      </c>
      <c r="AW54" s="8"/>
      <c r="AX54" s="8"/>
      <c r="AY54" s="98" t="str">
        <f aca="false">IF(AV54&lt;=BA54,"&lt;","≧")</f>
        <v>≧</v>
      </c>
      <c r="AZ54" s="98"/>
      <c r="BA54" s="8" t="n">
        <f aca="false">入力!$K$26</f>
        <v>1.5</v>
      </c>
      <c r="BB54" s="8"/>
      <c r="BC54" s="8"/>
      <c r="BD54" s="98" t="str">
        <f aca="false">IF(AV54&gt;=BA54,"ok","out")</f>
        <v>ok</v>
      </c>
      <c r="BE54" s="98"/>
      <c r="BN54" s="98" t="n">
        <v>18</v>
      </c>
      <c r="BO54" s="98"/>
      <c r="BP54" s="8" t="n">
        <f aca="false">0.5*計算書!$EB$231*計算書!$EE$231*(計算書!$EI$239-一覧表!E25)^2*COS(計算書!$EQ$239*PI()/180-計算書!$ET$239*PI()/180)</f>
        <v>9.57647409001529</v>
      </c>
      <c r="BQ54" s="8"/>
      <c r="BR54" s="8"/>
      <c r="BS54" s="8" t="n">
        <f aca="false">(計算書!$DZ$239+計算書!$EC$239)*計算書!$EF$239*(計算書!$EI$239-一覧表!E25)*COS(計算書!$EQ$239*PI()/180-計算書!$ET$239*PI()/180)</f>
        <v>0</v>
      </c>
      <c r="BT54" s="8"/>
      <c r="BU54" s="8"/>
      <c r="BV54" s="8" t="n">
        <f aca="false">BP54+BS54</f>
        <v>9.57647409001529</v>
      </c>
      <c r="BW54" s="8"/>
      <c r="BX54" s="8"/>
      <c r="BY54" s="8" t="n">
        <f aca="false">BP23</f>
        <v>11.184</v>
      </c>
      <c r="BZ54" s="8"/>
      <c r="CA54" s="8"/>
      <c r="CB54" s="8" t="n">
        <f aca="false">計算書!$L$269+一覧表!BY54*TAN(計算書!$S$269*PI()/180)</f>
        <v>14.7555130725763</v>
      </c>
      <c r="CC54" s="8"/>
      <c r="CD54" s="8"/>
      <c r="CE54" s="8" t="e">
        <f aca="false"/>
        <v>#N/A</v>
      </c>
      <c r="CF54" s="8"/>
      <c r="CG54" s="8"/>
      <c r="CH54" s="8"/>
      <c r="CI54" s="8" t="e">
        <f aca="false">CB54/(BV54-CE54)</f>
        <v>#N/A</v>
      </c>
      <c r="CJ54" s="8"/>
      <c r="CK54" s="8"/>
      <c r="CL54" s="98" t="e">
        <f aca="false">IF(CI54&gt;=CN54,"≧","&lt;")</f>
        <v>#N/A</v>
      </c>
      <c r="CM54" s="98"/>
      <c r="CN54" s="8" t="n">
        <f aca="false">入力!$K$30</f>
        <v>2</v>
      </c>
      <c r="CO54" s="8"/>
      <c r="CP54" s="8"/>
      <c r="CQ54" s="98" t="e">
        <f aca="false">IF(CI54&gt;=CN54,"ok","out")</f>
        <v>#N/A</v>
      </c>
      <c r="CR54" s="98"/>
    </row>
    <row r="55" customFormat="false" ht="15" hidden="false" customHeight="true" outlineLevel="0" collapsed="false">
      <c r="C55" s="98" t="n">
        <v>17</v>
      </c>
      <c r="D55" s="98"/>
      <c r="E55" s="8" t="n">
        <f aca="false">IF(AF55&gt;=0.3,入力!$E$36-入力!$C$7-一覧表!E24*TAN(90*PI()/180-計算書!$Q$189*PI()/180)+一覧表!E24*TAN(入力!$I$11*PI()/180),0.3)</f>
        <v>0.9</v>
      </c>
      <c r="F55" s="8"/>
      <c r="G55" s="8"/>
      <c r="H55" s="8" t="n">
        <f aca="false">IF(AF55&gt;=0.3,入力!$E$36,入力!$E$36+0.3-一覧表!AF55)</f>
        <v>1.2</v>
      </c>
      <c r="I55" s="8"/>
      <c r="J55" s="8"/>
      <c r="K55" s="8" t="n">
        <f aca="false">(入力!$I$6-一覧表!E24)+((一覧表!E24/TAN(計算書!$Q$189*PI()/180))-入力!$I$6*TAN(入力!$I$11*PI()/180)+(一覧表!E55/2))*TAN(入力!$I$14*PI()/180)</f>
        <v>2</v>
      </c>
      <c r="L55" s="8"/>
      <c r="M55" s="8"/>
      <c r="N55" s="8" t="n">
        <f aca="false">2*E55*入力!$C$60*(一覧表!K55*入力!$E$25+入力!$C$18)*TAN(入力!$D$25*PI()/180)</f>
        <v>31.5926067300563</v>
      </c>
      <c r="O55" s="8"/>
      <c r="P55" s="8"/>
      <c r="Q55" s="8" t="n">
        <f aca="false">N24</f>
        <v>0</v>
      </c>
      <c r="R55" s="8"/>
      <c r="S55" s="8"/>
      <c r="T55" s="8" t="e">
        <f aca="false">N55/N24</f>
        <v>#DIV/0!</v>
      </c>
      <c r="U55" s="8"/>
      <c r="V55" s="8"/>
      <c r="W55" s="66" t="e">
        <f aca="false">IF(T55&lt;=X55,"&lt;","≧")</f>
        <v>#DIV/0!</v>
      </c>
      <c r="X55" s="8" t="n">
        <f aca="false">入力!$K$29</f>
        <v>2</v>
      </c>
      <c r="Y55" s="8"/>
      <c r="Z55" s="8"/>
      <c r="AA55" s="98" t="e">
        <f aca="false">IF(T55&gt;=X55,"ok","out")</f>
        <v>#DIV/0!</v>
      </c>
      <c r="AB55" s="98"/>
      <c r="AF55" s="8" t="n">
        <f aca="false">入力!$E$36-入力!$C$7-一覧表!E24*TAN(90*PI()/180-計算書!$Q$189*PI()/180)+一覧表!E24*TAN(入力!$I$11*PI()/180)</f>
        <v>0.9</v>
      </c>
      <c r="AG55" s="8"/>
      <c r="AH55" s="8"/>
      <c r="AK55" s="98" t="n">
        <v>21</v>
      </c>
      <c r="AL55" s="98"/>
      <c r="AM55" s="8" t="n">
        <f aca="false">0.5*計算書!$DY$18*入力!$E$23*(入力!$I$6-一覧表!E28+一覧表!AU26)^2*COS(計算書!$EA$5*PI()/180-入力!$I$11*PI()/180)</f>
        <v>8.89739801151481</v>
      </c>
      <c r="AN55" s="8"/>
      <c r="AO55" s="8"/>
      <c r="AP55" s="8" t="n">
        <f aca="false">(入力!$C$17+入力!$C$18)*計算書!$DY$18*(入力!$I$6-一覧表!E28+一覧表!AU26)*COS(計算書!$EA$5*PI()/180-入力!$I$11*PI()/180)</f>
        <v>0</v>
      </c>
      <c r="AQ55" s="8"/>
      <c r="AR55" s="8"/>
      <c r="AS55" s="8" t="n">
        <f aca="false">AM55+AP55</f>
        <v>8.89739801151481</v>
      </c>
      <c r="AT55" s="8"/>
      <c r="AU55" s="8"/>
      <c r="AV55" s="8" t="n">
        <f aca="false">(BC26+BI26)/AS55</f>
        <v>3.76667687285369</v>
      </c>
      <c r="AW55" s="8"/>
      <c r="AX55" s="8"/>
      <c r="AY55" s="98" t="str">
        <f aca="false">IF(AV55&lt;=BA55,"&lt;","≧")</f>
        <v>≧</v>
      </c>
      <c r="AZ55" s="98"/>
      <c r="BA55" s="8" t="n">
        <f aca="false">入力!$K$26</f>
        <v>1.5</v>
      </c>
      <c r="BB55" s="8"/>
      <c r="BC55" s="8"/>
      <c r="BD55" s="98" t="str">
        <f aca="false">IF(AV55&gt;=BA55,"ok","out")</f>
        <v>ok</v>
      </c>
      <c r="BE55" s="98"/>
      <c r="BN55" s="98" t="n">
        <v>19</v>
      </c>
      <c r="BO55" s="98"/>
      <c r="BP55" s="8" t="n">
        <f aca="false">0.5*計算書!$EB$231*計算書!$EE$231*(計算書!$EI$239-一覧表!E26)^2*COS(計算書!$EQ$239*PI()/180-計算書!$ET$239*PI()/180)</f>
        <v>9.57647409001529</v>
      </c>
      <c r="BQ55" s="8"/>
      <c r="BR55" s="8"/>
      <c r="BS55" s="8" t="n">
        <f aca="false">(計算書!$DZ$239+計算書!$EC$239)*計算書!$EF$239*(計算書!$EI$239-一覧表!E26)*COS(計算書!$EQ$239*PI()/180-計算書!$ET$239*PI()/180)</f>
        <v>0</v>
      </c>
      <c r="BT55" s="8"/>
      <c r="BU55" s="8"/>
      <c r="BV55" s="8" t="n">
        <f aca="false">BP55+BS55</f>
        <v>9.57647409001529</v>
      </c>
      <c r="BW55" s="8"/>
      <c r="BX55" s="8"/>
      <c r="BY55" s="8" t="n">
        <f aca="false">BP24</f>
        <v>11.184</v>
      </c>
      <c r="BZ55" s="8"/>
      <c r="CA55" s="8"/>
      <c r="CB55" s="8" t="n">
        <f aca="false">計算書!$L$269+一覧表!BY55*TAN(計算書!$S$269*PI()/180)</f>
        <v>14.7555130725763</v>
      </c>
      <c r="CC55" s="8"/>
      <c r="CD55" s="8"/>
      <c r="CE55" s="8" t="e">
        <f aca="false"/>
        <v>#N/A</v>
      </c>
      <c r="CF55" s="8"/>
      <c r="CG55" s="8"/>
      <c r="CH55" s="8"/>
      <c r="CI55" s="8" t="e">
        <f aca="false">CB55/(BV55-CE55)</f>
        <v>#N/A</v>
      </c>
      <c r="CJ55" s="8"/>
      <c r="CK55" s="8"/>
      <c r="CL55" s="98" t="e">
        <f aca="false">IF(CI55&gt;=CN55,"≧","&lt;")</f>
        <v>#N/A</v>
      </c>
      <c r="CM55" s="98"/>
      <c r="CN55" s="8" t="n">
        <f aca="false">入力!$K$30</f>
        <v>2</v>
      </c>
      <c r="CO55" s="8"/>
      <c r="CP55" s="8"/>
      <c r="CQ55" s="98" t="e">
        <f aca="false">IF(CI55&gt;=CN55,"ok","out")</f>
        <v>#N/A</v>
      </c>
      <c r="CR55" s="98"/>
    </row>
    <row r="56" customFormat="false" ht="15" hidden="false" customHeight="true" outlineLevel="0" collapsed="false">
      <c r="C56" s="98" t="n">
        <v>18</v>
      </c>
      <c r="D56" s="98"/>
      <c r="E56" s="8" t="n">
        <f aca="false">IF(AF56&gt;=0.3,入力!$E$36-入力!$C$7-一覧表!E25*TAN(90*PI()/180-計算書!$Q$189*PI()/180)+一覧表!E25*TAN(入力!$I$11*PI()/180),0.3)</f>
        <v>0.9</v>
      </c>
      <c r="F56" s="8"/>
      <c r="G56" s="8"/>
      <c r="H56" s="8" t="n">
        <f aca="false">IF(AF56&gt;=0.3,入力!$E$36,入力!$E$36+0.3-一覧表!AF56)</f>
        <v>1.2</v>
      </c>
      <c r="I56" s="8"/>
      <c r="J56" s="8"/>
      <c r="K56" s="8" t="n">
        <f aca="false">(入力!$I$6-一覧表!E25)+((一覧表!E25/TAN(計算書!$Q$189*PI()/180))-入力!$I$6*TAN(入力!$I$11*PI()/180)+(一覧表!E56/2))*TAN(入力!$I$14*PI()/180)</f>
        <v>2</v>
      </c>
      <c r="L56" s="8"/>
      <c r="M56" s="8"/>
      <c r="N56" s="8" t="n">
        <f aca="false">2*E56*入力!$C$60*(一覧表!K56*入力!$E$25+入力!$C$18)*TAN(入力!$D$25*PI()/180)</f>
        <v>31.5926067300563</v>
      </c>
      <c r="O56" s="8"/>
      <c r="P56" s="8"/>
      <c r="Q56" s="8" t="n">
        <f aca="false">N25</f>
        <v>0</v>
      </c>
      <c r="R56" s="8"/>
      <c r="S56" s="8"/>
      <c r="T56" s="8" t="e">
        <f aca="false">N56/N25</f>
        <v>#DIV/0!</v>
      </c>
      <c r="U56" s="8"/>
      <c r="V56" s="8"/>
      <c r="W56" s="66" t="e">
        <f aca="false">IF(T56&lt;=X56,"&lt;","≧")</f>
        <v>#DIV/0!</v>
      </c>
      <c r="X56" s="8" t="n">
        <f aca="false">入力!$K$29</f>
        <v>2</v>
      </c>
      <c r="Y56" s="8"/>
      <c r="Z56" s="8"/>
      <c r="AA56" s="98" t="e">
        <f aca="false">IF(T56&gt;=X56,"ok","out")</f>
        <v>#DIV/0!</v>
      </c>
      <c r="AB56" s="98"/>
      <c r="AF56" s="8" t="n">
        <f aca="false">入力!$E$36-入力!$C$7-一覧表!E25*TAN(90*PI()/180-計算書!$Q$189*PI()/180)+一覧表!E25*TAN(入力!$I$11*PI()/180)</f>
        <v>0.9</v>
      </c>
      <c r="AG56" s="8"/>
      <c r="AH56" s="8"/>
      <c r="AK56" s="98" t="n">
        <v>22</v>
      </c>
      <c r="AL56" s="98"/>
      <c r="AM56" s="8" t="n">
        <f aca="false">0.5*計算書!$DY$18*入力!$E$23*(入力!$I$6-一覧表!E29+一覧表!AU27)^2*COS(計算書!$EA$5*PI()/180-入力!$I$11*PI()/180)</f>
        <v>8.89739801151481</v>
      </c>
      <c r="AN56" s="8"/>
      <c r="AO56" s="8"/>
      <c r="AP56" s="8" t="n">
        <f aca="false">(入力!$C$17+入力!$C$18)*計算書!$DY$18*(入力!$I$6-一覧表!E29+一覧表!AU27)*COS(計算書!$EA$5*PI()/180-入力!$I$11*PI()/180)</f>
        <v>0</v>
      </c>
      <c r="AQ56" s="8"/>
      <c r="AR56" s="8"/>
      <c r="AS56" s="8" t="n">
        <f aca="false">AM56+AP56</f>
        <v>8.89739801151481</v>
      </c>
      <c r="AT56" s="8"/>
      <c r="AU56" s="8"/>
      <c r="AV56" s="8" t="n">
        <f aca="false">(BC27+BI27)/AS56</f>
        <v>3.76667687285369</v>
      </c>
      <c r="AW56" s="8"/>
      <c r="AX56" s="8"/>
      <c r="AY56" s="98" t="str">
        <f aca="false">IF(AV56&lt;=BA56,"&lt;","≧")</f>
        <v>≧</v>
      </c>
      <c r="AZ56" s="98"/>
      <c r="BA56" s="8" t="n">
        <f aca="false">入力!$K$26</f>
        <v>1.5</v>
      </c>
      <c r="BB56" s="8"/>
      <c r="BC56" s="8"/>
      <c r="BD56" s="98" t="str">
        <f aca="false">IF(AV56&gt;=BA56,"ok","out")</f>
        <v>ok</v>
      </c>
      <c r="BE56" s="98"/>
      <c r="BN56" s="98" t="n">
        <v>20</v>
      </c>
      <c r="BO56" s="98"/>
      <c r="BP56" s="8" t="n">
        <f aca="false">0.5*計算書!$EB$231*計算書!$EE$231*(計算書!$EI$239-一覧表!E27)^2*COS(計算書!$EQ$239*PI()/180-計算書!$ET$239*PI()/180)</f>
        <v>9.57647409001529</v>
      </c>
      <c r="BQ56" s="8"/>
      <c r="BR56" s="8"/>
      <c r="BS56" s="8" t="n">
        <f aca="false">(計算書!$DZ$239+計算書!$EC$239)*計算書!$EF$239*(計算書!$EI$239-一覧表!E27)*COS(計算書!$EQ$239*PI()/180-計算書!$ET$239*PI()/180)</f>
        <v>0</v>
      </c>
      <c r="BT56" s="8"/>
      <c r="BU56" s="8"/>
      <c r="BV56" s="8" t="n">
        <f aca="false">BP56+BS56</f>
        <v>9.57647409001529</v>
      </c>
      <c r="BW56" s="8"/>
      <c r="BX56" s="8"/>
      <c r="BY56" s="8" t="n">
        <f aca="false">BP25</f>
        <v>11.184</v>
      </c>
      <c r="BZ56" s="8"/>
      <c r="CA56" s="8"/>
      <c r="CB56" s="8" t="n">
        <f aca="false">計算書!$L$269+一覧表!BY56*TAN(計算書!$S$269*PI()/180)</f>
        <v>14.7555130725763</v>
      </c>
      <c r="CC56" s="8"/>
      <c r="CD56" s="8"/>
      <c r="CE56" s="8" t="e">
        <f aca="false"/>
        <v>#N/A</v>
      </c>
      <c r="CF56" s="8"/>
      <c r="CG56" s="8"/>
      <c r="CH56" s="8"/>
      <c r="CI56" s="8" t="e">
        <f aca="false">CB56/(BV56-CE56)</f>
        <v>#N/A</v>
      </c>
      <c r="CJ56" s="8"/>
      <c r="CK56" s="8"/>
      <c r="CL56" s="98" t="e">
        <f aca="false">IF(CI56&gt;=CN56,"≧","&lt;")</f>
        <v>#N/A</v>
      </c>
      <c r="CM56" s="98"/>
      <c r="CN56" s="8" t="n">
        <f aca="false">入力!$K$30</f>
        <v>2</v>
      </c>
      <c r="CO56" s="8"/>
      <c r="CP56" s="8"/>
      <c r="CQ56" s="98" t="e">
        <f aca="false">IF(CI56&gt;=CN56,"ok","out")</f>
        <v>#N/A</v>
      </c>
      <c r="CR56" s="98"/>
    </row>
    <row r="57" customFormat="false" ht="15" hidden="false" customHeight="true" outlineLevel="0" collapsed="false">
      <c r="C57" s="98" t="n">
        <v>19</v>
      </c>
      <c r="D57" s="98"/>
      <c r="E57" s="8" t="n">
        <f aca="false">IF(AF57&gt;=0.3,入力!$E$36-入力!$C$7-一覧表!E26*TAN(90*PI()/180-計算書!$Q$189*PI()/180)+一覧表!E26*TAN(入力!$I$11*PI()/180),0.3)</f>
        <v>0.9</v>
      </c>
      <c r="F57" s="8"/>
      <c r="G57" s="8"/>
      <c r="H57" s="8" t="n">
        <f aca="false">IF(AF57&gt;=0.3,入力!$E$36,入力!$E$36+0.3-一覧表!AF57)</f>
        <v>1.2</v>
      </c>
      <c r="I57" s="8"/>
      <c r="J57" s="8"/>
      <c r="K57" s="8" t="n">
        <f aca="false">(入力!$I$6-一覧表!E26)+((一覧表!E26/TAN(計算書!$Q$189*PI()/180))-入力!$I$6*TAN(入力!$I$11*PI()/180)+(一覧表!E57/2))*TAN(入力!$I$14*PI()/180)</f>
        <v>2</v>
      </c>
      <c r="L57" s="8"/>
      <c r="M57" s="8"/>
      <c r="N57" s="8" t="n">
        <f aca="false">2*E57*入力!$C$60*(一覧表!K57*入力!$E$25+入力!$C$18)*TAN(入力!$D$25*PI()/180)</f>
        <v>31.5926067300563</v>
      </c>
      <c r="O57" s="8"/>
      <c r="P57" s="8"/>
      <c r="Q57" s="8" t="n">
        <f aca="false">N26</f>
        <v>0</v>
      </c>
      <c r="R57" s="8"/>
      <c r="S57" s="8"/>
      <c r="T57" s="8" t="e">
        <f aca="false">N57/N26</f>
        <v>#DIV/0!</v>
      </c>
      <c r="U57" s="8"/>
      <c r="V57" s="8"/>
      <c r="W57" s="66" t="e">
        <f aca="false">IF(T57&lt;=X57,"&lt;","≧")</f>
        <v>#DIV/0!</v>
      </c>
      <c r="X57" s="8" t="n">
        <f aca="false">入力!$K$29</f>
        <v>2</v>
      </c>
      <c r="Y57" s="8"/>
      <c r="Z57" s="8"/>
      <c r="AA57" s="98" t="e">
        <f aca="false">IF(T57&gt;=X57,"ok","out")</f>
        <v>#DIV/0!</v>
      </c>
      <c r="AB57" s="98"/>
      <c r="AF57" s="8" t="n">
        <f aca="false">入力!$E$36-入力!$C$7-一覧表!E26*TAN(90*PI()/180-計算書!$Q$189*PI()/180)+一覧表!E26*TAN(入力!$I$11*PI()/180)</f>
        <v>0.9</v>
      </c>
      <c r="AG57" s="8"/>
      <c r="AH57" s="8"/>
      <c r="AK57" s="98" t="n">
        <v>23</v>
      </c>
      <c r="AL57" s="98"/>
      <c r="AM57" s="8" t="n">
        <f aca="false">0.5*計算書!$DY$18*入力!$E$23*(入力!$I$6-一覧表!E30+一覧表!AU28)^2*COS(計算書!$EA$5*PI()/180-入力!$I$11*PI()/180)</f>
        <v>8.89739801151481</v>
      </c>
      <c r="AN57" s="8"/>
      <c r="AO57" s="8"/>
      <c r="AP57" s="8" t="n">
        <f aca="false">(入力!$C$17+入力!$C$18)*計算書!$DY$18*(入力!$I$6-一覧表!E30+一覧表!AU28)*COS(計算書!$EA$5*PI()/180-入力!$I$11*PI()/180)</f>
        <v>0</v>
      </c>
      <c r="AQ57" s="8"/>
      <c r="AR57" s="8"/>
      <c r="AS57" s="8" t="n">
        <f aca="false">AM57+AP57</f>
        <v>8.89739801151481</v>
      </c>
      <c r="AT57" s="8"/>
      <c r="AU57" s="8"/>
      <c r="AV57" s="8" t="n">
        <f aca="false">(BC28+BI28)/AS57</f>
        <v>3.76667687285369</v>
      </c>
      <c r="AW57" s="8"/>
      <c r="AX57" s="8"/>
      <c r="AY57" s="98" t="str">
        <f aca="false">IF(AV57&lt;=BA57,"&lt;","≧")</f>
        <v>≧</v>
      </c>
      <c r="AZ57" s="98"/>
      <c r="BA57" s="8" t="n">
        <f aca="false">入力!$K$26</f>
        <v>1.5</v>
      </c>
      <c r="BB57" s="8"/>
      <c r="BC57" s="8"/>
      <c r="BD57" s="98" t="str">
        <f aca="false">IF(AV57&gt;=BA57,"ok","out")</f>
        <v>ok</v>
      </c>
      <c r="BE57" s="98"/>
      <c r="BN57" s="98" t="n">
        <v>21</v>
      </c>
      <c r="BO57" s="98"/>
      <c r="BP57" s="8" t="n">
        <f aca="false">0.5*計算書!$EB$231*計算書!$EE$231*(計算書!$EI$239-一覧表!E28)^2*COS(計算書!$EQ$239*PI()/180-計算書!$ET$239*PI()/180)</f>
        <v>9.57647409001529</v>
      </c>
      <c r="BQ57" s="8"/>
      <c r="BR57" s="8"/>
      <c r="BS57" s="8" t="n">
        <f aca="false">(計算書!$DZ$239+計算書!$EC$239)*計算書!$EF$239*(計算書!$EI$239-一覧表!E28)*COS(計算書!$EQ$239*PI()/180-計算書!$ET$239*PI()/180)</f>
        <v>0</v>
      </c>
      <c r="BT57" s="8"/>
      <c r="BU57" s="8"/>
      <c r="BV57" s="8" t="n">
        <f aca="false">BP57+BS57</f>
        <v>9.57647409001529</v>
      </c>
      <c r="BW57" s="8"/>
      <c r="BX57" s="8"/>
      <c r="BY57" s="8" t="n">
        <f aca="false">BP26</f>
        <v>11.184</v>
      </c>
      <c r="BZ57" s="8"/>
      <c r="CA57" s="8"/>
      <c r="CB57" s="8" t="n">
        <f aca="false">計算書!$L$269+一覧表!BY57*TAN(計算書!$S$269*PI()/180)</f>
        <v>14.7555130725763</v>
      </c>
      <c r="CC57" s="8"/>
      <c r="CD57" s="8"/>
      <c r="CE57" s="8" t="e">
        <f aca="false"/>
        <v>#N/A</v>
      </c>
      <c r="CF57" s="8"/>
      <c r="CG57" s="8"/>
      <c r="CH57" s="8"/>
      <c r="CI57" s="8" t="e">
        <f aca="false">CB57/(BV57-CE57)</f>
        <v>#N/A</v>
      </c>
      <c r="CJ57" s="8"/>
      <c r="CK57" s="8"/>
      <c r="CL57" s="98" t="e">
        <f aca="false">IF(CI57&gt;=CN57,"≧","&lt;")</f>
        <v>#N/A</v>
      </c>
      <c r="CM57" s="98"/>
      <c r="CN57" s="8" t="n">
        <f aca="false">入力!$K$30</f>
        <v>2</v>
      </c>
      <c r="CO57" s="8"/>
      <c r="CP57" s="8"/>
      <c r="CQ57" s="98" t="e">
        <f aca="false">IF(CI57&gt;=CN57,"ok","out")</f>
        <v>#N/A</v>
      </c>
      <c r="CR57" s="98"/>
    </row>
    <row r="58" customFormat="false" ht="15" hidden="false" customHeight="true" outlineLevel="0" collapsed="false">
      <c r="C58" s="98" t="n">
        <v>20</v>
      </c>
      <c r="D58" s="98"/>
      <c r="E58" s="8" t="n">
        <f aca="false">IF(AF58&gt;=0.3,入力!$E$36-入力!$C$7-一覧表!E27*TAN(90*PI()/180-計算書!$Q$189*PI()/180)+一覧表!E27*TAN(入力!$I$11*PI()/180),0.3)</f>
        <v>0.9</v>
      </c>
      <c r="F58" s="8"/>
      <c r="G58" s="8"/>
      <c r="H58" s="8" t="n">
        <f aca="false">IF(AF58&gt;=0.3,入力!$E$36,入力!$E$36+0.3-一覧表!AF58)</f>
        <v>1.2</v>
      </c>
      <c r="I58" s="8"/>
      <c r="J58" s="8"/>
      <c r="K58" s="8" t="n">
        <f aca="false">(入力!$I$6-一覧表!E27)+((一覧表!E27/TAN(計算書!$Q$189*PI()/180))-入力!$I$6*TAN(入力!$I$11*PI()/180)+(一覧表!E58/2))*TAN(入力!$I$14*PI()/180)</f>
        <v>2</v>
      </c>
      <c r="L58" s="8"/>
      <c r="M58" s="8"/>
      <c r="N58" s="8" t="n">
        <f aca="false">2*E58*入力!$C$60*(一覧表!K58*入力!$E$25+入力!$C$18)*TAN(入力!$D$25*PI()/180)</f>
        <v>31.5926067300563</v>
      </c>
      <c r="O58" s="8"/>
      <c r="P58" s="8"/>
      <c r="Q58" s="8" t="n">
        <f aca="false">N27</f>
        <v>0</v>
      </c>
      <c r="R58" s="8"/>
      <c r="S58" s="8"/>
      <c r="T58" s="8" t="e">
        <f aca="false">N58/N27</f>
        <v>#DIV/0!</v>
      </c>
      <c r="U58" s="8"/>
      <c r="V58" s="8"/>
      <c r="W58" s="66" t="e">
        <f aca="false">IF(T58&lt;=X58,"&lt;","≧")</f>
        <v>#DIV/0!</v>
      </c>
      <c r="X58" s="8" t="n">
        <f aca="false">入力!$K$29</f>
        <v>2</v>
      </c>
      <c r="Y58" s="8"/>
      <c r="Z58" s="8"/>
      <c r="AA58" s="98" t="e">
        <f aca="false">IF(T58&gt;=X58,"ok","out")</f>
        <v>#DIV/0!</v>
      </c>
      <c r="AB58" s="98"/>
      <c r="AF58" s="8" t="n">
        <f aca="false">入力!$E$36-入力!$C$7-一覧表!E27*TAN(90*PI()/180-計算書!$Q$189*PI()/180)+一覧表!E27*TAN(入力!$I$11*PI()/180)</f>
        <v>0.9</v>
      </c>
      <c r="AG58" s="8"/>
      <c r="AH58" s="8"/>
      <c r="AK58" s="98" t="n">
        <v>24</v>
      </c>
      <c r="AL58" s="98"/>
      <c r="AM58" s="8" t="n">
        <f aca="false">0.5*計算書!$DY$18*入力!$E$23*(入力!$I$6-一覧表!E31+一覧表!AU29)^2*COS(計算書!$EA$5*PI()/180-入力!$I$11*PI()/180)</f>
        <v>8.89739801151481</v>
      </c>
      <c r="AN58" s="8"/>
      <c r="AO58" s="8"/>
      <c r="AP58" s="8" t="n">
        <f aca="false">(入力!$C$17+入力!$C$18)*計算書!$DY$18*(入力!$I$6-一覧表!E31+一覧表!AU29)*COS(計算書!$EA$5*PI()/180-入力!$I$11*PI()/180)</f>
        <v>0</v>
      </c>
      <c r="AQ58" s="8"/>
      <c r="AR58" s="8"/>
      <c r="AS58" s="8" t="n">
        <f aca="false">AM58+AP58</f>
        <v>8.89739801151481</v>
      </c>
      <c r="AT58" s="8"/>
      <c r="AU58" s="8"/>
      <c r="AV58" s="8" t="n">
        <f aca="false">(BC29+BI29)/AS58</f>
        <v>3.76667687285369</v>
      </c>
      <c r="AW58" s="8"/>
      <c r="AX58" s="8"/>
      <c r="AY58" s="98" t="str">
        <f aca="false">IF(AV58&lt;=BA58,"&lt;","≧")</f>
        <v>≧</v>
      </c>
      <c r="AZ58" s="98"/>
      <c r="BA58" s="8" t="n">
        <f aca="false">入力!$K$26</f>
        <v>1.5</v>
      </c>
      <c r="BB58" s="8"/>
      <c r="BC58" s="8"/>
      <c r="BD58" s="98" t="str">
        <f aca="false">IF(AV58&gt;=BA58,"ok","out")</f>
        <v>ok</v>
      </c>
      <c r="BE58" s="98"/>
      <c r="BN58" s="98" t="n">
        <v>22</v>
      </c>
      <c r="BO58" s="98"/>
      <c r="BP58" s="8" t="n">
        <f aca="false">0.5*計算書!$EB$231*計算書!$EE$231*(計算書!$EI$239-一覧表!E29)^2*COS(計算書!$EQ$239*PI()/180-計算書!$ET$239*PI()/180)</f>
        <v>9.57647409001529</v>
      </c>
      <c r="BQ58" s="8"/>
      <c r="BR58" s="8"/>
      <c r="BS58" s="8" t="n">
        <f aca="false">(計算書!$DZ$239+計算書!$EC$239)*計算書!$EF$239*(計算書!$EI$239-一覧表!E29)*COS(計算書!$EQ$239*PI()/180-計算書!$ET$239*PI()/180)</f>
        <v>0</v>
      </c>
      <c r="BT58" s="8"/>
      <c r="BU58" s="8"/>
      <c r="BV58" s="8" t="n">
        <f aca="false">BP58+BS58</f>
        <v>9.57647409001529</v>
      </c>
      <c r="BW58" s="8"/>
      <c r="BX58" s="8"/>
      <c r="BY58" s="8" t="n">
        <f aca="false">BP27</f>
        <v>11.184</v>
      </c>
      <c r="BZ58" s="8"/>
      <c r="CA58" s="8"/>
      <c r="CB58" s="8" t="n">
        <f aca="false">計算書!$L$269+一覧表!BY58*TAN(計算書!$S$269*PI()/180)</f>
        <v>14.7555130725763</v>
      </c>
      <c r="CC58" s="8"/>
      <c r="CD58" s="8"/>
      <c r="CE58" s="8" t="e">
        <f aca="false"/>
        <v>#N/A</v>
      </c>
      <c r="CF58" s="8"/>
      <c r="CG58" s="8"/>
      <c r="CH58" s="8"/>
      <c r="CI58" s="8" t="e">
        <f aca="false">CB58/(BV58-CE58)</f>
        <v>#N/A</v>
      </c>
      <c r="CJ58" s="8"/>
      <c r="CK58" s="8"/>
      <c r="CL58" s="98" t="e">
        <f aca="false">IF(CI58&gt;=CN58,"≧","&lt;")</f>
        <v>#N/A</v>
      </c>
      <c r="CM58" s="98"/>
      <c r="CN58" s="8" t="n">
        <f aca="false">入力!$K$30</f>
        <v>2</v>
      </c>
      <c r="CO58" s="8"/>
      <c r="CP58" s="8"/>
      <c r="CQ58" s="98" t="e">
        <f aca="false">IF(CI58&gt;=CN58,"ok","out")</f>
        <v>#N/A</v>
      </c>
      <c r="CR58" s="98"/>
    </row>
    <row r="59" customFormat="false" ht="15" hidden="false" customHeight="true" outlineLevel="0" collapsed="false">
      <c r="C59" s="98" t="n">
        <v>21</v>
      </c>
      <c r="D59" s="98"/>
      <c r="E59" s="8" t="n">
        <f aca="false">IF(AF59&gt;=0.3,入力!$E$36-入力!$C$7-一覧表!E28*TAN(90*PI()/180-計算書!$Q$189*PI()/180)+一覧表!E28*TAN(入力!$I$11*PI()/180),0.3)</f>
        <v>0.9</v>
      </c>
      <c r="F59" s="8"/>
      <c r="G59" s="8"/>
      <c r="H59" s="8" t="n">
        <f aca="false">IF(AF59&gt;=0.3,入力!$E$36,入力!$E$36+0.3-一覧表!AF59)</f>
        <v>1.2</v>
      </c>
      <c r="I59" s="8"/>
      <c r="J59" s="8"/>
      <c r="K59" s="8" t="n">
        <f aca="false">(入力!$I$6-一覧表!E28)+((一覧表!E28/TAN(計算書!$Q$189*PI()/180))-入力!$I$6*TAN(入力!$I$11*PI()/180)+(一覧表!E59/2))*TAN(入力!$I$14*PI()/180)</f>
        <v>2</v>
      </c>
      <c r="L59" s="8"/>
      <c r="M59" s="8"/>
      <c r="N59" s="8" t="n">
        <f aca="false">2*E59*入力!$C$60*(一覧表!K59*入力!$E$25+入力!$C$18)*TAN(入力!$D$25*PI()/180)</f>
        <v>31.5926067300563</v>
      </c>
      <c r="O59" s="8"/>
      <c r="P59" s="8"/>
      <c r="Q59" s="8" t="n">
        <f aca="false">N28</f>
        <v>0</v>
      </c>
      <c r="R59" s="8"/>
      <c r="S59" s="8"/>
      <c r="T59" s="8" t="e">
        <f aca="false">N59/N28</f>
        <v>#DIV/0!</v>
      </c>
      <c r="U59" s="8"/>
      <c r="V59" s="8"/>
      <c r="W59" s="66" t="e">
        <f aca="false">IF(T59&lt;=X59,"&lt;","≧")</f>
        <v>#DIV/0!</v>
      </c>
      <c r="X59" s="8" t="n">
        <f aca="false">入力!$K$29</f>
        <v>2</v>
      </c>
      <c r="Y59" s="8"/>
      <c r="Z59" s="8"/>
      <c r="AA59" s="98" t="e">
        <f aca="false">IF(T59&gt;=X59,"ok","out")</f>
        <v>#DIV/0!</v>
      </c>
      <c r="AB59" s="98"/>
      <c r="AF59" s="8" t="n">
        <f aca="false">入力!$E$36-入力!$C$7-一覧表!E28*TAN(90*PI()/180-計算書!$Q$189*PI()/180)+一覧表!E28*TAN(入力!$I$11*PI()/180)</f>
        <v>0.9</v>
      </c>
      <c r="AG59" s="8"/>
      <c r="AH59" s="8"/>
      <c r="AK59" s="98" t="n">
        <v>25</v>
      </c>
      <c r="AL59" s="98"/>
      <c r="AM59" s="8" t="n">
        <f aca="false">0.5*計算書!$DY$18*入力!$E$23*(入力!$I$6-一覧表!E32+一覧表!AU30)^2*COS(計算書!$EA$5*PI()/180-入力!$I$11*PI()/180)</f>
        <v>8.89739801151481</v>
      </c>
      <c r="AN59" s="8"/>
      <c r="AO59" s="8"/>
      <c r="AP59" s="8" t="n">
        <f aca="false">(入力!$C$17+入力!$C$18)*計算書!$DY$18*(入力!$I$6-一覧表!E32+一覧表!AU30)*COS(計算書!$EA$5*PI()/180-入力!$I$11*PI()/180)</f>
        <v>0</v>
      </c>
      <c r="AQ59" s="8"/>
      <c r="AR59" s="8"/>
      <c r="AS59" s="8" t="n">
        <f aca="false">AM59+AP59</f>
        <v>8.89739801151481</v>
      </c>
      <c r="AT59" s="8"/>
      <c r="AU59" s="8"/>
      <c r="AV59" s="8" t="n">
        <f aca="false">(BC30+BI30)/AS59</f>
        <v>3.76667687285369</v>
      </c>
      <c r="AW59" s="8"/>
      <c r="AX59" s="8"/>
      <c r="AY59" s="98" t="str">
        <f aca="false">IF(AV59&lt;=BA59,"&lt;","≧")</f>
        <v>≧</v>
      </c>
      <c r="AZ59" s="98"/>
      <c r="BA59" s="8" t="n">
        <f aca="false">入力!$K$26</f>
        <v>1.5</v>
      </c>
      <c r="BB59" s="8"/>
      <c r="BC59" s="8"/>
      <c r="BD59" s="98" t="str">
        <f aca="false">IF(AV59&gt;=BA59,"ok","out")</f>
        <v>ok</v>
      </c>
      <c r="BE59" s="98"/>
      <c r="BN59" s="98" t="n">
        <v>23</v>
      </c>
      <c r="BO59" s="98"/>
      <c r="BP59" s="8" t="n">
        <f aca="false">0.5*計算書!$EB$231*計算書!$EE$231*(計算書!$EI$239-一覧表!E30)^2*COS(計算書!$EQ$239*PI()/180-計算書!$ET$239*PI()/180)</f>
        <v>9.57647409001529</v>
      </c>
      <c r="BQ59" s="8"/>
      <c r="BR59" s="8"/>
      <c r="BS59" s="8" t="n">
        <f aca="false">(計算書!$DZ$239+計算書!$EC$239)*計算書!$EF$239*(計算書!$EI$239-一覧表!E30)*COS(計算書!$EQ$239*PI()/180-計算書!$ET$239*PI()/180)</f>
        <v>0</v>
      </c>
      <c r="BT59" s="8"/>
      <c r="BU59" s="8"/>
      <c r="BV59" s="8" t="n">
        <f aca="false">BP59+BS59</f>
        <v>9.57647409001529</v>
      </c>
      <c r="BW59" s="8"/>
      <c r="BX59" s="8"/>
      <c r="BY59" s="8" t="n">
        <f aca="false">BP28</f>
        <v>11.184</v>
      </c>
      <c r="BZ59" s="8"/>
      <c r="CA59" s="8"/>
      <c r="CB59" s="8" t="n">
        <f aca="false">計算書!$L$269+一覧表!BY59*TAN(計算書!$S$269*PI()/180)</f>
        <v>14.7555130725763</v>
      </c>
      <c r="CC59" s="8"/>
      <c r="CD59" s="8"/>
      <c r="CE59" s="8" t="e">
        <f aca="false"/>
        <v>#N/A</v>
      </c>
      <c r="CF59" s="8"/>
      <c r="CG59" s="8"/>
      <c r="CH59" s="8"/>
      <c r="CI59" s="8" t="e">
        <f aca="false">CB59/(BV59-CE59)</f>
        <v>#N/A</v>
      </c>
      <c r="CJ59" s="8"/>
      <c r="CK59" s="8"/>
      <c r="CL59" s="98" t="e">
        <f aca="false">IF(CI59&gt;=CN59,"≧","&lt;")</f>
        <v>#N/A</v>
      </c>
      <c r="CM59" s="98"/>
      <c r="CN59" s="8" t="n">
        <f aca="false">入力!$K$30</f>
        <v>2</v>
      </c>
      <c r="CO59" s="8"/>
      <c r="CP59" s="8"/>
      <c r="CQ59" s="98" t="e">
        <f aca="false">IF(CI59&gt;=CN59,"ok","out")</f>
        <v>#N/A</v>
      </c>
      <c r="CR59" s="98"/>
    </row>
    <row r="60" customFormat="false" ht="15" hidden="false" customHeight="true" outlineLevel="0" collapsed="false">
      <c r="C60" s="98" t="n">
        <v>22</v>
      </c>
      <c r="D60" s="98"/>
      <c r="E60" s="8" t="n">
        <f aca="false">IF(AF60&gt;=0.3,入力!$E$36-入力!$C$7-一覧表!E29*TAN(90*PI()/180-計算書!$Q$189*PI()/180)+一覧表!E29*TAN(入力!$I$11*PI()/180),0.3)</f>
        <v>0.9</v>
      </c>
      <c r="F60" s="8"/>
      <c r="G60" s="8"/>
      <c r="H60" s="8" t="n">
        <f aca="false">IF(AF60&gt;=0.3,入力!$E$36,入力!$E$36+0.3-一覧表!AF60)</f>
        <v>1.2</v>
      </c>
      <c r="I60" s="8"/>
      <c r="J60" s="8"/>
      <c r="K60" s="8" t="n">
        <f aca="false">(入力!$I$6-一覧表!E29)+((一覧表!E29/TAN(計算書!$Q$189*PI()/180))-入力!$I$6*TAN(入力!$I$11*PI()/180)+(一覧表!E60/2))*TAN(入力!$I$14*PI()/180)</f>
        <v>2</v>
      </c>
      <c r="L60" s="8"/>
      <c r="M60" s="8"/>
      <c r="N60" s="8" t="n">
        <f aca="false">2*E60*入力!$C$60*(一覧表!K60*入力!$E$25+入力!$C$18)*TAN(入力!$D$25*PI()/180)</f>
        <v>31.5926067300563</v>
      </c>
      <c r="O60" s="8"/>
      <c r="P60" s="8"/>
      <c r="Q60" s="8" t="n">
        <f aca="false">N29</f>
        <v>0</v>
      </c>
      <c r="R60" s="8"/>
      <c r="S60" s="8"/>
      <c r="T60" s="8" t="e">
        <f aca="false">N60/N29</f>
        <v>#DIV/0!</v>
      </c>
      <c r="U60" s="8"/>
      <c r="V60" s="8"/>
      <c r="W60" s="66" t="e">
        <f aca="false">IF(T60&lt;=X60,"&lt;","≧")</f>
        <v>#DIV/0!</v>
      </c>
      <c r="X60" s="8" t="n">
        <f aca="false">入力!$K$29</f>
        <v>2</v>
      </c>
      <c r="Y60" s="8"/>
      <c r="Z60" s="8"/>
      <c r="AA60" s="98" t="e">
        <f aca="false">IF(T60&gt;=X60,"ok","out")</f>
        <v>#DIV/0!</v>
      </c>
      <c r="AB60" s="98"/>
      <c r="AF60" s="8" t="n">
        <f aca="false">入力!$E$36-入力!$C$7-一覧表!E29*TAN(90*PI()/180-計算書!$Q$189*PI()/180)+一覧表!E29*TAN(入力!$I$11*PI()/180)</f>
        <v>0.9</v>
      </c>
      <c r="AG60" s="8"/>
      <c r="AH60" s="8"/>
      <c r="BN60" s="98" t="n">
        <v>24</v>
      </c>
      <c r="BO60" s="98"/>
      <c r="BP60" s="8" t="n">
        <f aca="false">0.5*計算書!$EB$231*計算書!$EE$231*(計算書!$EI$239-一覧表!E31)^2*COS(計算書!$EQ$239*PI()/180-計算書!$ET$239*PI()/180)</f>
        <v>9.57647409001529</v>
      </c>
      <c r="BQ60" s="8"/>
      <c r="BR60" s="8"/>
      <c r="BS60" s="8" t="n">
        <f aca="false">(計算書!$DZ$239+計算書!$EC$239)*計算書!$EF$239*(計算書!$EI$239-一覧表!E31)*COS(計算書!$EQ$239*PI()/180-計算書!$ET$239*PI()/180)</f>
        <v>0</v>
      </c>
      <c r="BT60" s="8"/>
      <c r="BU60" s="8"/>
      <c r="BV60" s="8" t="n">
        <f aca="false">BP60+BS60</f>
        <v>9.57647409001529</v>
      </c>
      <c r="BW60" s="8"/>
      <c r="BX60" s="8"/>
      <c r="BY60" s="8" t="n">
        <f aca="false">BP29</f>
        <v>11.184</v>
      </c>
      <c r="BZ60" s="8"/>
      <c r="CA60" s="8"/>
      <c r="CB60" s="8" t="n">
        <f aca="false">計算書!$L$269+一覧表!BY60*TAN(計算書!$S$269*PI()/180)</f>
        <v>14.7555130725763</v>
      </c>
      <c r="CC60" s="8"/>
      <c r="CD60" s="8"/>
      <c r="CE60" s="8" t="e">
        <f aca="false"/>
        <v>#N/A</v>
      </c>
      <c r="CF60" s="8"/>
      <c r="CG60" s="8"/>
      <c r="CH60" s="8"/>
      <c r="CI60" s="8" t="e">
        <f aca="false">CB60/(BV60-CE60)</f>
        <v>#N/A</v>
      </c>
      <c r="CJ60" s="8"/>
      <c r="CK60" s="8"/>
      <c r="CL60" s="98" t="e">
        <f aca="false">IF(CI60&gt;=CN60,"≧","&lt;")</f>
        <v>#N/A</v>
      </c>
      <c r="CM60" s="98"/>
      <c r="CN60" s="8" t="n">
        <f aca="false">入力!$K$30</f>
        <v>2</v>
      </c>
      <c r="CO60" s="8"/>
      <c r="CP60" s="8"/>
      <c r="CQ60" s="98" t="e">
        <f aca="false">IF(CI60&gt;=CN60,"ok","out")</f>
        <v>#N/A</v>
      </c>
      <c r="CR60" s="98"/>
    </row>
    <row r="61" customFormat="false" ht="15" hidden="false" customHeight="true" outlineLevel="0" collapsed="false">
      <c r="C61" s="98" t="n">
        <v>23</v>
      </c>
      <c r="D61" s="98"/>
      <c r="E61" s="8" t="n">
        <f aca="false">IF(AF61&gt;=0.3,入力!$E$36-入力!$C$7-一覧表!E30*TAN(90*PI()/180-計算書!$Q$189*PI()/180)+一覧表!E30*TAN(入力!$I$11*PI()/180),0.3)</f>
        <v>0.9</v>
      </c>
      <c r="F61" s="8"/>
      <c r="G61" s="8"/>
      <c r="H61" s="8" t="n">
        <f aca="false">IF(AF61&gt;=0.3,入力!$E$36,入力!$E$36+0.3-一覧表!AF61)</f>
        <v>1.2</v>
      </c>
      <c r="I61" s="8"/>
      <c r="J61" s="8"/>
      <c r="K61" s="8" t="n">
        <f aca="false">(入力!$I$6-一覧表!E30)+((一覧表!E30/TAN(計算書!$Q$189*PI()/180))-入力!$I$6*TAN(入力!$I$11*PI()/180)+(一覧表!E61/2))*TAN(入力!$I$14*PI()/180)</f>
        <v>2</v>
      </c>
      <c r="L61" s="8"/>
      <c r="M61" s="8"/>
      <c r="N61" s="8" t="n">
        <f aca="false">2*E61*入力!$C$60*(一覧表!K61*入力!$E$25+入力!$C$18)*TAN(入力!$D$25*PI()/180)</f>
        <v>31.5926067300563</v>
      </c>
      <c r="O61" s="8"/>
      <c r="P61" s="8"/>
      <c r="Q61" s="8" t="n">
        <f aca="false">N30</f>
        <v>0</v>
      </c>
      <c r="R61" s="8"/>
      <c r="S61" s="8"/>
      <c r="T61" s="8" t="e">
        <f aca="false">N61/N30</f>
        <v>#DIV/0!</v>
      </c>
      <c r="U61" s="8"/>
      <c r="V61" s="8"/>
      <c r="W61" s="66" t="e">
        <f aca="false">IF(T61&lt;=X61,"&lt;","≧")</f>
        <v>#DIV/0!</v>
      </c>
      <c r="X61" s="8" t="n">
        <f aca="false">入力!$K$29</f>
        <v>2</v>
      </c>
      <c r="Y61" s="8"/>
      <c r="Z61" s="8"/>
      <c r="AA61" s="98" t="e">
        <f aca="false">IF(T61&gt;=X61,"ok","out")</f>
        <v>#DIV/0!</v>
      </c>
      <c r="AB61" s="98"/>
      <c r="AF61" s="8" t="n">
        <f aca="false">入力!$E$36-入力!$C$7-一覧表!E30*TAN(90*PI()/180-計算書!$Q$189*PI()/180)+一覧表!E30*TAN(入力!$I$11*PI()/180)</f>
        <v>0.9</v>
      </c>
      <c r="AG61" s="8"/>
      <c r="AH61" s="8"/>
    </row>
    <row r="62" customFormat="false" ht="15" hidden="false" customHeight="true" outlineLevel="0" collapsed="false">
      <c r="C62" s="98" t="n">
        <v>24</v>
      </c>
      <c r="D62" s="98"/>
      <c r="E62" s="8" t="n">
        <f aca="false">IF(AF62&gt;=0.3,入力!$E$36-入力!$C$7-一覧表!E31*TAN(90*PI()/180-計算書!$Q$189*PI()/180)+一覧表!E31*TAN(入力!$I$11*PI()/180),0.3)</f>
        <v>0.9</v>
      </c>
      <c r="F62" s="8"/>
      <c r="G62" s="8"/>
      <c r="H62" s="8" t="n">
        <f aca="false">IF(AF62&gt;=0.3,入力!$E$36,入力!$E$36+0.3-一覧表!AF62)</f>
        <v>1.2</v>
      </c>
      <c r="I62" s="8"/>
      <c r="J62" s="8"/>
      <c r="K62" s="8" t="n">
        <f aca="false">(入力!$I$6-一覧表!E31)+((一覧表!E31/TAN(計算書!$Q$189*PI()/180))-入力!$I$6*TAN(入力!$I$11*PI()/180)+(一覧表!E62/2))*TAN(入力!$I$14*PI()/180)</f>
        <v>2</v>
      </c>
      <c r="L62" s="8"/>
      <c r="M62" s="8"/>
      <c r="N62" s="8" t="n">
        <f aca="false">2*E62*入力!$C$60*(一覧表!K62*入力!$E$25+入力!$C$18)*TAN(入力!$D$25*PI()/180)</f>
        <v>31.5926067300563</v>
      </c>
      <c r="O62" s="8"/>
      <c r="P62" s="8"/>
      <c r="Q62" s="8" t="n">
        <f aca="false">N31</f>
        <v>0</v>
      </c>
      <c r="R62" s="8"/>
      <c r="S62" s="8"/>
      <c r="T62" s="8" t="e">
        <f aca="false">N62/N31</f>
        <v>#DIV/0!</v>
      </c>
      <c r="U62" s="8"/>
      <c r="V62" s="8"/>
      <c r="W62" s="66" t="e">
        <f aca="false">IF(T62&lt;=X62,"&lt;","≧")</f>
        <v>#DIV/0!</v>
      </c>
      <c r="X62" s="8" t="n">
        <f aca="false">入力!$K$29</f>
        <v>2</v>
      </c>
      <c r="Y62" s="8"/>
      <c r="Z62" s="8"/>
      <c r="AA62" s="98" t="e">
        <f aca="false">IF(T62&gt;=X62,"ok","out")</f>
        <v>#DIV/0!</v>
      </c>
      <c r="AB62" s="98"/>
      <c r="AF62" s="8" t="n">
        <f aca="false">入力!$E$36-入力!$C$7-一覧表!E31*TAN(90*PI()/180-計算書!$Q$189*PI()/180)+一覧表!E31*TAN(入力!$I$11*PI()/180)</f>
        <v>0.9</v>
      </c>
      <c r="AG62" s="8"/>
      <c r="AH62" s="8"/>
    </row>
    <row r="63" customFormat="false" ht="15" hidden="false" customHeight="true" outlineLevel="0" collapsed="false">
      <c r="C63" s="98" t="n">
        <v>25</v>
      </c>
      <c r="D63" s="98"/>
      <c r="E63" s="8" t="n">
        <f aca="false">IF(AF63&gt;=0.3,入力!$E$36-入力!$C$7-一覧表!E32*TAN(90*PI()/180-計算書!$Q$189*PI()/180)+一覧表!E32*TAN(入力!$I$11*PI()/180),0.3)</f>
        <v>0.9</v>
      </c>
      <c r="F63" s="8"/>
      <c r="G63" s="8"/>
      <c r="H63" s="8" t="n">
        <f aca="false">IF(AF63&gt;=0.3,入力!$E$36,入力!$E$36+0.3-一覧表!AF63)</f>
        <v>1.2</v>
      </c>
      <c r="I63" s="8"/>
      <c r="J63" s="8"/>
      <c r="K63" s="8" t="n">
        <f aca="false">(入力!$I$6-一覧表!E32)+((一覧表!E32/TAN(計算書!$Q$189*PI()/180))-入力!$I$6*TAN(入力!$I$11*PI()/180)+(一覧表!E63/2))*TAN(入力!$I$14*PI()/180)</f>
        <v>2</v>
      </c>
      <c r="L63" s="8"/>
      <c r="M63" s="8"/>
      <c r="N63" s="8" t="n">
        <f aca="false">2*E63*入力!$C$60*(一覧表!K63*入力!$E$25+入力!$C$18)*TAN(入力!$D$25*PI()/180)</f>
        <v>31.5926067300563</v>
      </c>
      <c r="O63" s="8"/>
      <c r="P63" s="8"/>
      <c r="Q63" s="8" t="n">
        <f aca="false">N32</f>
        <v>9.57647409001529</v>
      </c>
      <c r="R63" s="8"/>
      <c r="S63" s="8"/>
      <c r="T63" s="8" t="n">
        <f aca="false">N63/N32</f>
        <v>3.29898106892971</v>
      </c>
      <c r="U63" s="8"/>
      <c r="V63" s="8"/>
      <c r="W63" s="66" t="str">
        <f aca="false">IF(T63&lt;=X63,"&lt;","≧")</f>
        <v>≧</v>
      </c>
      <c r="X63" s="8" t="n">
        <f aca="false">入力!$K$29</f>
        <v>2</v>
      </c>
      <c r="Y63" s="8"/>
      <c r="Z63" s="8"/>
      <c r="AA63" s="98" t="str">
        <f aca="false">IF(T63&gt;=X63,"ok","out")</f>
        <v>ok</v>
      </c>
      <c r="AB63" s="98"/>
      <c r="AF63" s="8" t="n">
        <f aca="false">入力!$E$36-入力!$C$7-一覧表!E32*TAN(90*PI()/180-計算書!$Q$189*PI()/180)+一覧表!E32*TAN(入力!$I$11*PI()/180)</f>
        <v>0.9</v>
      </c>
      <c r="AG63" s="8"/>
      <c r="AH63" s="8"/>
    </row>
    <row r="64" customFormat="false" ht="15" hidden="false" customHeight="true" outlineLevel="0" collapsed="false">
      <c r="Q64" s="43"/>
      <c r="R64" s="43"/>
      <c r="S64" s="43"/>
    </row>
  </sheetData>
  <mergeCells count="1521">
    <mergeCell ref="C4:F4"/>
    <mergeCell ref="G4:H4"/>
    <mergeCell ref="AK4:AL4"/>
    <mergeCell ref="AM4:AN4"/>
    <mergeCell ref="AO4:AP4"/>
    <mergeCell ref="AQ4:AR4"/>
    <mergeCell ref="AS4:AT4"/>
    <mergeCell ref="AU4:AV4"/>
    <mergeCell ref="AW4:AY4"/>
    <mergeCell ref="AZ4:BB4"/>
    <mergeCell ref="BC4:BE4"/>
    <mergeCell ref="BF4:BH4"/>
    <mergeCell ref="BI4:BK4"/>
    <mergeCell ref="BN4:BO4"/>
    <mergeCell ref="BP4:BR4"/>
    <mergeCell ref="BS4:BV4"/>
    <mergeCell ref="BW4:BY4"/>
    <mergeCell ref="BZ4:CA5"/>
    <mergeCell ref="CB4:CD4"/>
    <mergeCell ref="CE4:CF5"/>
    <mergeCell ref="CG4:CI4"/>
    <mergeCell ref="CJ4:CK4"/>
    <mergeCell ref="AK5:AL5"/>
    <mergeCell ref="AM5:AN5"/>
    <mergeCell ref="AO5:AP5"/>
    <mergeCell ref="AQ5:AR5"/>
    <mergeCell ref="AS5:AT5"/>
    <mergeCell ref="AU5:AV5"/>
    <mergeCell ref="AW5:AY5"/>
    <mergeCell ref="AZ5:BB5"/>
    <mergeCell ref="BC5:BE5"/>
    <mergeCell ref="BF5:BH5"/>
    <mergeCell ref="BI5:BK5"/>
    <mergeCell ref="BN5:BO5"/>
    <mergeCell ref="BP5:BR5"/>
    <mergeCell ref="BS5:BV5"/>
    <mergeCell ref="BW5:BY5"/>
    <mergeCell ref="CB5:CD5"/>
    <mergeCell ref="CG5:CI5"/>
    <mergeCell ref="C6:D6"/>
    <mergeCell ref="E6:G6"/>
    <mergeCell ref="H6:J6"/>
    <mergeCell ref="K6:M6"/>
    <mergeCell ref="N6:P6"/>
    <mergeCell ref="R6:T6"/>
    <mergeCell ref="U6:V6"/>
    <mergeCell ref="AD6:AG6"/>
    <mergeCell ref="AK6:AL6"/>
    <mergeCell ref="AM6:AN6"/>
    <mergeCell ref="AO6:AP6"/>
    <mergeCell ref="AQ6:AR6"/>
    <mergeCell ref="AS6:AT6"/>
    <mergeCell ref="AU6:AV6"/>
    <mergeCell ref="AW6:AY6"/>
    <mergeCell ref="AZ6:BB6"/>
    <mergeCell ref="BC6:BE6"/>
    <mergeCell ref="BF6:BH6"/>
    <mergeCell ref="BI6:BK6"/>
    <mergeCell ref="BN6:BO6"/>
    <mergeCell ref="BP6:BR6"/>
    <mergeCell ref="BS6:BV6"/>
    <mergeCell ref="BW6:BY6"/>
    <mergeCell ref="BZ6:CA6"/>
    <mergeCell ref="CB6:CD6"/>
    <mergeCell ref="CE6:CF6"/>
    <mergeCell ref="CG6:CI6"/>
    <mergeCell ref="CJ6:CK6"/>
    <mergeCell ref="C7:D7"/>
    <mergeCell ref="E7:G7"/>
    <mergeCell ref="H7:J7"/>
    <mergeCell ref="K7:M7"/>
    <mergeCell ref="N7:P7"/>
    <mergeCell ref="R7:T7"/>
    <mergeCell ref="AD7:AG7"/>
    <mergeCell ref="AK7:AL7"/>
    <mergeCell ref="AM7:AN7"/>
    <mergeCell ref="AO7:AP7"/>
    <mergeCell ref="AQ7:AR7"/>
    <mergeCell ref="AS7:AT7"/>
    <mergeCell ref="AU7:AV7"/>
    <mergeCell ref="AW7:AY7"/>
    <mergeCell ref="AZ7:BB7"/>
    <mergeCell ref="BC7:BE7"/>
    <mergeCell ref="BF7:BH7"/>
    <mergeCell ref="BI7:BK7"/>
    <mergeCell ref="BN7:BO7"/>
    <mergeCell ref="BP7:BR7"/>
    <mergeCell ref="BS7:BV7"/>
    <mergeCell ref="BW7:BY7"/>
    <mergeCell ref="BZ7:CA7"/>
    <mergeCell ref="CB7:CD7"/>
    <mergeCell ref="CE7:CF7"/>
    <mergeCell ref="CG7:CI7"/>
    <mergeCell ref="CJ7:CK7"/>
    <mergeCell ref="C8:D8"/>
    <mergeCell ref="E8:G8"/>
    <mergeCell ref="H8:J8"/>
    <mergeCell ref="K8:M8"/>
    <mergeCell ref="N8:P8"/>
    <mergeCell ref="R8:T8"/>
    <mergeCell ref="U8:V8"/>
    <mergeCell ref="AD8:AG8"/>
    <mergeCell ref="AK8:AL8"/>
    <mergeCell ref="AM8:AN8"/>
    <mergeCell ref="AO8:AP8"/>
    <mergeCell ref="AQ8:AR8"/>
    <mergeCell ref="AS8:AT8"/>
    <mergeCell ref="AU8:AV8"/>
    <mergeCell ref="AW8:AY8"/>
    <mergeCell ref="AZ8:BB8"/>
    <mergeCell ref="BC8:BE8"/>
    <mergeCell ref="BF8:BH8"/>
    <mergeCell ref="BI8:BK8"/>
    <mergeCell ref="BN8:BO8"/>
    <mergeCell ref="BP8:BR8"/>
    <mergeCell ref="BS8:BV8"/>
    <mergeCell ref="BW8:BY8"/>
    <mergeCell ref="BZ8:CA8"/>
    <mergeCell ref="CB8:CD8"/>
    <mergeCell ref="CE8:CF8"/>
    <mergeCell ref="CG8:CI8"/>
    <mergeCell ref="CJ8:CK8"/>
    <mergeCell ref="C9:D9"/>
    <mergeCell ref="E9:G9"/>
    <mergeCell ref="H9:J9"/>
    <mergeCell ref="K9:M9"/>
    <mergeCell ref="N9:P9"/>
    <mergeCell ref="R9:T9"/>
    <mergeCell ref="U9:V9"/>
    <mergeCell ref="AD9:AG9"/>
    <mergeCell ref="AK9:AL9"/>
    <mergeCell ref="AM9:AN9"/>
    <mergeCell ref="AO9:AP9"/>
    <mergeCell ref="AQ9:AR9"/>
    <mergeCell ref="AS9:AT9"/>
    <mergeCell ref="AU9:AV9"/>
    <mergeCell ref="AW9:AY9"/>
    <mergeCell ref="AZ9:BB9"/>
    <mergeCell ref="BC9:BE9"/>
    <mergeCell ref="BF9:BH9"/>
    <mergeCell ref="BI9:BK9"/>
    <mergeCell ref="BN9:BO9"/>
    <mergeCell ref="BP9:BR9"/>
    <mergeCell ref="BS9:BV9"/>
    <mergeCell ref="BW9:BY9"/>
    <mergeCell ref="BZ9:CA9"/>
    <mergeCell ref="CB9:CD9"/>
    <mergeCell ref="CE9:CF9"/>
    <mergeCell ref="CG9:CI9"/>
    <mergeCell ref="CJ9:CK9"/>
    <mergeCell ref="C10:D10"/>
    <mergeCell ref="E10:G10"/>
    <mergeCell ref="H10:J10"/>
    <mergeCell ref="K10:M10"/>
    <mergeCell ref="N10:P10"/>
    <mergeCell ref="R10:T10"/>
    <mergeCell ref="U10:V10"/>
    <mergeCell ref="AD10:AG10"/>
    <mergeCell ref="AK10:AL10"/>
    <mergeCell ref="AM10:AN10"/>
    <mergeCell ref="AO10:AP10"/>
    <mergeCell ref="AQ10:AR10"/>
    <mergeCell ref="AS10:AT10"/>
    <mergeCell ref="AU10:AV10"/>
    <mergeCell ref="AW10:AY10"/>
    <mergeCell ref="AZ10:BB10"/>
    <mergeCell ref="BC10:BE10"/>
    <mergeCell ref="BF10:BH10"/>
    <mergeCell ref="BI10:BK10"/>
    <mergeCell ref="BN10:BO10"/>
    <mergeCell ref="BP10:BR10"/>
    <mergeCell ref="BS10:BV10"/>
    <mergeCell ref="BW10:BY10"/>
    <mergeCell ref="BZ10:CA10"/>
    <mergeCell ref="CB10:CD10"/>
    <mergeCell ref="CE10:CF10"/>
    <mergeCell ref="CG10:CI10"/>
    <mergeCell ref="CJ10:CK10"/>
    <mergeCell ref="C11:D11"/>
    <mergeCell ref="E11:G11"/>
    <mergeCell ref="H11:J11"/>
    <mergeCell ref="K11:M11"/>
    <mergeCell ref="N11:P11"/>
    <mergeCell ref="R11:T11"/>
    <mergeCell ref="U11:V11"/>
    <mergeCell ref="AD11:AG11"/>
    <mergeCell ref="AK11:AL11"/>
    <mergeCell ref="AM11:AN11"/>
    <mergeCell ref="AO11:AP11"/>
    <mergeCell ref="AQ11:AR11"/>
    <mergeCell ref="AS11:AT11"/>
    <mergeCell ref="AU11:AV11"/>
    <mergeCell ref="AW11:AY11"/>
    <mergeCell ref="AZ11:BB11"/>
    <mergeCell ref="BC11:BE11"/>
    <mergeCell ref="BF11:BH11"/>
    <mergeCell ref="BI11:BK11"/>
    <mergeCell ref="BN11:BO11"/>
    <mergeCell ref="BP11:BR11"/>
    <mergeCell ref="BS11:BV11"/>
    <mergeCell ref="BW11:BY11"/>
    <mergeCell ref="BZ11:CA11"/>
    <mergeCell ref="CB11:CD11"/>
    <mergeCell ref="CE11:CF11"/>
    <mergeCell ref="CG11:CI11"/>
    <mergeCell ref="CJ11:CK11"/>
    <mergeCell ref="C12:D12"/>
    <mergeCell ref="E12:G12"/>
    <mergeCell ref="H12:J12"/>
    <mergeCell ref="K12:M12"/>
    <mergeCell ref="N12:P12"/>
    <mergeCell ref="R12:T12"/>
    <mergeCell ref="U12:V12"/>
    <mergeCell ref="AD12:AG12"/>
    <mergeCell ref="AK12:AL12"/>
    <mergeCell ref="AM12:AN12"/>
    <mergeCell ref="AO12:AP12"/>
    <mergeCell ref="AQ12:AR12"/>
    <mergeCell ref="AS12:AT12"/>
    <mergeCell ref="AU12:AV12"/>
    <mergeCell ref="AW12:AY12"/>
    <mergeCell ref="AZ12:BB12"/>
    <mergeCell ref="BC12:BE12"/>
    <mergeCell ref="BF12:BH12"/>
    <mergeCell ref="BI12:BK12"/>
    <mergeCell ref="BN12:BO12"/>
    <mergeCell ref="BP12:BR12"/>
    <mergeCell ref="BS12:BV12"/>
    <mergeCell ref="BW12:BY12"/>
    <mergeCell ref="BZ12:CA12"/>
    <mergeCell ref="CB12:CD12"/>
    <mergeCell ref="CE12:CF12"/>
    <mergeCell ref="CG12:CI12"/>
    <mergeCell ref="CJ12:CK12"/>
    <mergeCell ref="C13:D13"/>
    <mergeCell ref="E13:G13"/>
    <mergeCell ref="H13:J13"/>
    <mergeCell ref="K13:M13"/>
    <mergeCell ref="N13:P13"/>
    <mergeCell ref="R13:T13"/>
    <mergeCell ref="U13:V13"/>
    <mergeCell ref="AD13:AG13"/>
    <mergeCell ref="AK13:AL13"/>
    <mergeCell ref="AM13:AN13"/>
    <mergeCell ref="AO13:AP13"/>
    <mergeCell ref="AQ13:AR13"/>
    <mergeCell ref="AS13:AT13"/>
    <mergeCell ref="AU13:AV13"/>
    <mergeCell ref="AW13:AY13"/>
    <mergeCell ref="AZ13:BB13"/>
    <mergeCell ref="BC13:BE13"/>
    <mergeCell ref="BF13:BH13"/>
    <mergeCell ref="BI13:BK13"/>
    <mergeCell ref="BN13:BO13"/>
    <mergeCell ref="BP13:BR13"/>
    <mergeCell ref="BS13:BV13"/>
    <mergeCell ref="BW13:BY13"/>
    <mergeCell ref="BZ13:CA13"/>
    <mergeCell ref="CB13:CD13"/>
    <mergeCell ref="CE13:CF13"/>
    <mergeCell ref="CG13:CI13"/>
    <mergeCell ref="CJ13:CK13"/>
    <mergeCell ref="C14:D14"/>
    <mergeCell ref="E14:G14"/>
    <mergeCell ref="H14:J14"/>
    <mergeCell ref="K14:M14"/>
    <mergeCell ref="N14:P14"/>
    <mergeCell ref="R14:T14"/>
    <mergeCell ref="U14:V14"/>
    <mergeCell ref="AD14:AG14"/>
    <mergeCell ref="AK14:AL14"/>
    <mergeCell ref="AM14:AN14"/>
    <mergeCell ref="AO14:AP14"/>
    <mergeCell ref="AQ14:AR14"/>
    <mergeCell ref="AS14:AT14"/>
    <mergeCell ref="AU14:AV14"/>
    <mergeCell ref="AW14:AY14"/>
    <mergeCell ref="AZ14:BB14"/>
    <mergeCell ref="BC14:BE14"/>
    <mergeCell ref="BF14:BH14"/>
    <mergeCell ref="BI14:BK14"/>
    <mergeCell ref="BN14:BO14"/>
    <mergeCell ref="BP14:BR14"/>
    <mergeCell ref="BS14:BV14"/>
    <mergeCell ref="BW14:BY14"/>
    <mergeCell ref="BZ14:CA14"/>
    <mergeCell ref="CB14:CD14"/>
    <mergeCell ref="CE14:CF14"/>
    <mergeCell ref="CG14:CI14"/>
    <mergeCell ref="CJ14:CK14"/>
    <mergeCell ref="C15:D15"/>
    <mergeCell ref="E15:G15"/>
    <mergeCell ref="H15:J15"/>
    <mergeCell ref="K15:M15"/>
    <mergeCell ref="N15:P15"/>
    <mergeCell ref="R15:T15"/>
    <mergeCell ref="U15:V15"/>
    <mergeCell ref="AD15:AG15"/>
    <mergeCell ref="AK15:AL15"/>
    <mergeCell ref="AM15:AN15"/>
    <mergeCell ref="AO15:AP15"/>
    <mergeCell ref="AQ15:AR15"/>
    <mergeCell ref="AS15:AT15"/>
    <mergeCell ref="AU15:AV15"/>
    <mergeCell ref="AW15:AY15"/>
    <mergeCell ref="AZ15:BB15"/>
    <mergeCell ref="BC15:BE15"/>
    <mergeCell ref="BF15:BH15"/>
    <mergeCell ref="BI15:BK15"/>
    <mergeCell ref="BN15:BO15"/>
    <mergeCell ref="BP15:BR15"/>
    <mergeCell ref="BS15:BV15"/>
    <mergeCell ref="BW15:BY15"/>
    <mergeCell ref="BZ15:CA15"/>
    <mergeCell ref="CB15:CD15"/>
    <mergeCell ref="CE15:CF15"/>
    <mergeCell ref="CG15:CI15"/>
    <mergeCell ref="CJ15:CK15"/>
    <mergeCell ref="C16:D16"/>
    <mergeCell ref="E16:G16"/>
    <mergeCell ref="H16:J16"/>
    <mergeCell ref="K16:M16"/>
    <mergeCell ref="N16:P16"/>
    <mergeCell ref="R16:T16"/>
    <mergeCell ref="U16:V16"/>
    <mergeCell ref="AD16:AG16"/>
    <mergeCell ref="AK16:AL16"/>
    <mergeCell ref="AM16:AN16"/>
    <mergeCell ref="AO16:AP16"/>
    <mergeCell ref="AQ16:AR16"/>
    <mergeCell ref="AS16:AT16"/>
    <mergeCell ref="AU16:AV16"/>
    <mergeCell ref="AW16:AY16"/>
    <mergeCell ref="AZ16:BB16"/>
    <mergeCell ref="BC16:BE16"/>
    <mergeCell ref="BF16:BH16"/>
    <mergeCell ref="BI16:BK16"/>
    <mergeCell ref="BN16:BO16"/>
    <mergeCell ref="BP16:BR16"/>
    <mergeCell ref="BS16:BV16"/>
    <mergeCell ref="BW16:BY16"/>
    <mergeCell ref="BZ16:CA16"/>
    <mergeCell ref="CB16:CD16"/>
    <mergeCell ref="CE16:CF16"/>
    <mergeCell ref="CG16:CI16"/>
    <mergeCell ref="CJ16:CK16"/>
    <mergeCell ref="C17:D17"/>
    <mergeCell ref="E17:G17"/>
    <mergeCell ref="H17:J17"/>
    <mergeCell ref="K17:M17"/>
    <mergeCell ref="N17:P17"/>
    <mergeCell ref="R17:T17"/>
    <mergeCell ref="U17:V17"/>
    <mergeCell ref="AD17:AG17"/>
    <mergeCell ref="AK17:AL17"/>
    <mergeCell ref="AM17:AN17"/>
    <mergeCell ref="AO17:AP17"/>
    <mergeCell ref="AQ17:AR17"/>
    <mergeCell ref="AS17:AT17"/>
    <mergeCell ref="AU17:AV17"/>
    <mergeCell ref="AW17:AY17"/>
    <mergeCell ref="AZ17:BB17"/>
    <mergeCell ref="BC17:BE17"/>
    <mergeCell ref="BF17:BH17"/>
    <mergeCell ref="BI17:BK17"/>
    <mergeCell ref="BN17:BO17"/>
    <mergeCell ref="BP17:BR17"/>
    <mergeCell ref="BS17:BV17"/>
    <mergeCell ref="BW17:BY17"/>
    <mergeCell ref="BZ17:CA17"/>
    <mergeCell ref="CB17:CD17"/>
    <mergeCell ref="CE17:CF17"/>
    <mergeCell ref="CG17:CI17"/>
    <mergeCell ref="CJ17:CK17"/>
    <mergeCell ref="C18:D18"/>
    <mergeCell ref="E18:G18"/>
    <mergeCell ref="H18:J18"/>
    <mergeCell ref="K18:M18"/>
    <mergeCell ref="N18:P18"/>
    <mergeCell ref="R18:T18"/>
    <mergeCell ref="U18:V18"/>
    <mergeCell ref="AD18:AG18"/>
    <mergeCell ref="AK18:AL18"/>
    <mergeCell ref="AM18:AN18"/>
    <mergeCell ref="AO18:AP18"/>
    <mergeCell ref="AQ18:AR18"/>
    <mergeCell ref="AS18:AT18"/>
    <mergeCell ref="AU18:AV18"/>
    <mergeCell ref="AW18:AY18"/>
    <mergeCell ref="AZ18:BB18"/>
    <mergeCell ref="BC18:BE18"/>
    <mergeCell ref="BF18:BH18"/>
    <mergeCell ref="BI18:BK18"/>
    <mergeCell ref="BN18:BO18"/>
    <mergeCell ref="BP18:BR18"/>
    <mergeCell ref="BS18:BV18"/>
    <mergeCell ref="BW18:BY18"/>
    <mergeCell ref="BZ18:CA18"/>
    <mergeCell ref="CB18:CD18"/>
    <mergeCell ref="CE18:CF18"/>
    <mergeCell ref="CG18:CI18"/>
    <mergeCell ref="CJ18:CK18"/>
    <mergeCell ref="C19:D19"/>
    <mergeCell ref="E19:G19"/>
    <mergeCell ref="H19:J19"/>
    <mergeCell ref="K19:M19"/>
    <mergeCell ref="N19:P19"/>
    <mergeCell ref="R19:T19"/>
    <mergeCell ref="U19:V19"/>
    <mergeCell ref="AD19:AG19"/>
    <mergeCell ref="AK19:AL19"/>
    <mergeCell ref="AM19:AN19"/>
    <mergeCell ref="AO19:AP19"/>
    <mergeCell ref="AQ19:AR19"/>
    <mergeCell ref="AS19:AT19"/>
    <mergeCell ref="AU19:AV19"/>
    <mergeCell ref="AW19:AY19"/>
    <mergeCell ref="AZ19:BB19"/>
    <mergeCell ref="BC19:BE19"/>
    <mergeCell ref="BF19:BH19"/>
    <mergeCell ref="BI19:BK19"/>
    <mergeCell ref="BN19:BO19"/>
    <mergeCell ref="BP19:BR19"/>
    <mergeCell ref="BS19:BV19"/>
    <mergeCell ref="BW19:BY19"/>
    <mergeCell ref="BZ19:CA19"/>
    <mergeCell ref="CB19:CD19"/>
    <mergeCell ref="CE19:CF19"/>
    <mergeCell ref="CG19:CI19"/>
    <mergeCell ref="CJ19:CK19"/>
    <mergeCell ref="C20:D20"/>
    <mergeCell ref="E20:G20"/>
    <mergeCell ref="H20:J20"/>
    <mergeCell ref="K20:M20"/>
    <mergeCell ref="N20:P20"/>
    <mergeCell ref="R20:T20"/>
    <mergeCell ref="U20:V20"/>
    <mergeCell ref="AD20:AG20"/>
    <mergeCell ref="AK20:AL20"/>
    <mergeCell ref="AM20:AN20"/>
    <mergeCell ref="AO20:AP20"/>
    <mergeCell ref="AQ20:AR20"/>
    <mergeCell ref="AS20:AT20"/>
    <mergeCell ref="AU20:AV20"/>
    <mergeCell ref="AW20:AY20"/>
    <mergeCell ref="AZ20:BB20"/>
    <mergeCell ref="BC20:BE20"/>
    <mergeCell ref="BF20:BH20"/>
    <mergeCell ref="BI20:BK20"/>
    <mergeCell ref="BN20:BO20"/>
    <mergeCell ref="BP20:BR20"/>
    <mergeCell ref="BS20:BV20"/>
    <mergeCell ref="BW20:BY20"/>
    <mergeCell ref="BZ20:CA20"/>
    <mergeCell ref="CB20:CD20"/>
    <mergeCell ref="CE20:CF20"/>
    <mergeCell ref="CG20:CI20"/>
    <mergeCell ref="CJ20:CK20"/>
    <mergeCell ref="C21:D21"/>
    <mergeCell ref="E21:G21"/>
    <mergeCell ref="H21:J21"/>
    <mergeCell ref="K21:M21"/>
    <mergeCell ref="N21:P21"/>
    <mergeCell ref="R21:T21"/>
    <mergeCell ref="U21:V21"/>
    <mergeCell ref="AD21:AG21"/>
    <mergeCell ref="AK21:AL21"/>
    <mergeCell ref="AM21:AN21"/>
    <mergeCell ref="AO21:AP21"/>
    <mergeCell ref="AQ21:AR21"/>
    <mergeCell ref="AS21:AT21"/>
    <mergeCell ref="AU21:AV21"/>
    <mergeCell ref="AW21:AY21"/>
    <mergeCell ref="AZ21:BB21"/>
    <mergeCell ref="BC21:BE21"/>
    <mergeCell ref="BF21:BH21"/>
    <mergeCell ref="BI21:BK21"/>
    <mergeCell ref="BN21:BO21"/>
    <mergeCell ref="BP21:BR21"/>
    <mergeCell ref="BS21:BV21"/>
    <mergeCell ref="BW21:BY21"/>
    <mergeCell ref="BZ21:CA21"/>
    <mergeCell ref="CB21:CD21"/>
    <mergeCell ref="CE21:CF21"/>
    <mergeCell ref="CG21:CI21"/>
    <mergeCell ref="CJ21:CK21"/>
    <mergeCell ref="C22:D22"/>
    <mergeCell ref="E22:G22"/>
    <mergeCell ref="H22:J22"/>
    <mergeCell ref="K22:M22"/>
    <mergeCell ref="N22:P22"/>
    <mergeCell ref="R22:T22"/>
    <mergeCell ref="U22:V22"/>
    <mergeCell ref="AD22:AG22"/>
    <mergeCell ref="AK22:AL22"/>
    <mergeCell ref="AM22:AN22"/>
    <mergeCell ref="AO22:AP22"/>
    <mergeCell ref="AQ22:AR22"/>
    <mergeCell ref="AS22:AT22"/>
    <mergeCell ref="AU22:AV22"/>
    <mergeCell ref="AW22:AY22"/>
    <mergeCell ref="AZ22:BB22"/>
    <mergeCell ref="BC22:BE22"/>
    <mergeCell ref="BF22:BH22"/>
    <mergeCell ref="BI22:BK22"/>
    <mergeCell ref="BN22:BO22"/>
    <mergeCell ref="BP22:BR22"/>
    <mergeCell ref="BS22:BV22"/>
    <mergeCell ref="BW22:BY22"/>
    <mergeCell ref="BZ22:CA22"/>
    <mergeCell ref="CB22:CD22"/>
    <mergeCell ref="CE22:CF22"/>
    <mergeCell ref="CG22:CI22"/>
    <mergeCell ref="CJ22:CK22"/>
    <mergeCell ref="C23:D23"/>
    <mergeCell ref="E23:G23"/>
    <mergeCell ref="H23:J23"/>
    <mergeCell ref="K23:M23"/>
    <mergeCell ref="N23:P23"/>
    <mergeCell ref="R23:T23"/>
    <mergeCell ref="U23:V23"/>
    <mergeCell ref="AD23:AG23"/>
    <mergeCell ref="AK23:AL23"/>
    <mergeCell ref="AM23:AN23"/>
    <mergeCell ref="AO23:AP23"/>
    <mergeCell ref="AQ23:AR23"/>
    <mergeCell ref="AS23:AT23"/>
    <mergeCell ref="AU23:AV23"/>
    <mergeCell ref="AW23:AY23"/>
    <mergeCell ref="AZ23:BB23"/>
    <mergeCell ref="BC23:BE23"/>
    <mergeCell ref="BF23:BH23"/>
    <mergeCell ref="BI23:BK23"/>
    <mergeCell ref="BN23:BO23"/>
    <mergeCell ref="BP23:BR23"/>
    <mergeCell ref="BS23:BV23"/>
    <mergeCell ref="BW23:BY23"/>
    <mergeCell ref="BZ23:CA23"/>
    <mergeCell ref="CB23:CD23"/>
    <mergeCell ref="CE23:CF23"/>
    <mergeCell ref="CG23:CI23"/>
    <mergeCell ref="CJ23:CK23"/>
    <mergeCell ref="C24:D24"/>
    <mergeCell ref="E24:G24"/>
    <mergeCell ref="H24:J24"/>
    <mergeCell ref="K24:M24"/>
    <mergeCell ref="N24:P24"/>
    <mergeCell ref="R24:T24"/>
    <mergeCell ref="U24:V24"/>
    <mergeCell ref="AD24:AG24"/>
    <mergeCell ref="AK24:AL24"/>
    <mergeCell ref="AM24:AN24"/>
    <mergeCell ref="AO24:AP24"/>
    <mergeCell ref="AQ24:AR24"/>
    <mergeCell ref="AS24:AT24"/>
    <mergeCell ref="AU24:AV24"/>
    <mergeCell ref="AW24:AY24"/>
    <mergeCell ref="AZ24:BB24"/>
    <mergeCell ref="BC24:BE24"/>
    <mergeCell ref="BF24:BH24"/>
    <mergeCell ref="BI24:BK24"/>
    <mergeCell ref="BN24:BO24"/>
    <mergeCell ref="BP24:BR24"/>
    <mergeCell ref="BS24:BV24"/>
    <mergeCell ref="BW24:BY24"/>
    <mergeCell ref="BZ24:CA24"/>
    <mergeCell ref="CB24:CD24"/>
    <mergeCell ref="CE24:CF24"/>
    <mergeCell ref="CG24:CI24"/>
    <mergeCell ref="CJ24:CK24"/>
    <mergeCell ref="C25:D25"/>
    <mergeCell ref="E25:G25"/>
    <mergeCell ref="H25:J25"/>
    <mergeCell ref="K25:M25"/>
    <mergeCell ref="N25:P25"/>
    <mergeCell ref="R25:T25"/>
    <mergeCell ref="U25:V25"/>
    <mergeCell ref="AD25:AG25"/>
    <mergeCell ref="AK25:AL25"/>
    <mergeCell ref="AM25:AN25"/>
    <mergeCell ref="AO25:AP25"/>
    <mergeCell ref="AQ25:AR25"/>
    <mergeCell ref="AS25:AT25"/>
    <mergeCell ref="AU25:AV25"/>
    <mergeCell ref="AW25:AY25"/>
    <mergeCell ref="AZ25:BB25"/>
    <mergeCell ref="BC25:BE25"/>
    <mergeCell ref="BF25:BH25"/>
    <mergeCell ref="BI25:BK25"/>
    <mergeCell ref="BN25:BO25"/>
    <mergeCell ref="BP25:BR25"/>
    <mergeCell ref="BS25:BV25"/>
    <mergeCell ref="BW25:BY25"/>
    <mergeCell ref="BZ25:CA25"/>
    <mergeCell ref="CB25:CD25"/>
    <mergeCell ref="CE25:CF25"/>
    <mergeCell ref="CG25:CI25"/>
    <mergeCell ref="CJ25:CK25"/>
    <mergeCell ref="C26:D26"/>
    <mergeCell ref="E26:G26"/>
    <mergeCell ref="H26:J26"/>
    <mergeCell ref="K26:M26"/>
    <mergeCell ref="N26:P26"/>
    <mergeCell ref="R26:T26"/>
    <mergeCell ref="U26:V26"/>
    <mergeCell ref="AD26:AG26"/>
    <mergeCell ref="AK26:AL26"/>
    <mergeCell ref="AM26:AN26"/>
    <mergeCell ref="AO26:AP26"/>
    <mergeCell ref="AQ26:AR26"/>
    <mergeCell ref="AS26:AT26"/>
    <mergeCell ref="AU26:AV26"/>
    <mergeCell ref="AW26:AY26"/>
    <mergeCell ref="AZ26:BB26"/>
    <mergeCell ref="BC26:BE26"/>
    <mergeCell ref="BF26:BH26"/>
    <mergeCell ref="BI26:BK26"/>
    <mergeCell ref="BN26:BO26"/>
    <mergeCell ref="BP26:BR26"/>
    <mergeCell ref="BS26:BV26"/>
    <mergeCell ref="BW26:BY26"/>
    <mergeCell ref="BZ26:CA26"/>
    <mergeCell ref="CB26:CD26"/>
    <mergeCell ref="CE26:CF26"/>
    <mergeCell ref="CG26:CI26"/>
    <mergeCell ref="CJ26:CK26"/>
    <mergeCell ref="C27:D27"/>
    <mergeCell ref="E27:G27"/>
    <mergeCell ref="H27:J27"/>
    <mergeCell ref="K27:M27"/>
    <mergeCell ref="N27:P27"/>
    <mergeCell ref="R27:T27"/>
    <mergeCell ref="U27:V27"/>
    <mergeCell ref="AD27:AG27"/>
    <mergeCell ref="AK27:AL27"/>
    <mergeCell ref="AM27:AN27"/>
    <mergeCell ref="AO27:AP27"/>
    <mergeCell ref="AQ27:AR27"/>
    <mergeCell ref="AS27:AT27"/>
    <mergeCell ref="AU27:AV27"/>
    <mergeCell ref="AW27:AY27"/>
    <mergeCell ref="AZ27:BB27"/>
    <mergeCell ref="BC27:BE27"/>
    <mergeCell ref="BF27:BH27"/>
    <mergeCell ref="BI27:BK27"/>
    <mergeCell ref="BN27:BO27"/>
    <mergeCell ref="BP27:BR27"/>
    <mergeCell ref="BS27:BV27"/>
    <mergeCell ref="BW27:BY27"/>
    <mergeCell ref="BZ27:CA27"/>
    <mergeCell ref="CB27:CD27"/>
    <mergeCell ref="CE27:CF27"/>
    <mergeCell ref="CG27:CI27"/>
    <mergeCell ref="CJ27:CK27"/>
    <mergeCell ref="C28:D28"/>
    <mergeCell ref="E28:G28"/>
    <mergeCell ref="H28:J28"/>
    <mergeCell ref="K28:M28"/>
    <mergeCell ref="N28:P28"/>
    <mergeCell ref="R28:T28"/>
    <mergeCell ref="U28:V28"/>
    <mergeCell ref="AD28:AG28"/>
    <mergeCell ref="AK28:AL28"/>
    <mergeCell ref="AM28:AN28"/>
    <mergeCell ref="AO28:AP28"/>
    <mergeCell ref="AQ28:AR28"/>
    <mergeCell ref="AS28:AT28"/>
    <mergeCell ref="AU28:AV28"/>
    <mergeCell ref="AW28:AY28"/>
    <mergeCell ref="AZ28:BB28"/>
    <mergeCell ref="BC28:BE28"/>
    <mergeCell ref="BF28:BH28"/>
    <mergeCell ref="BI28:BK28"/>
    <mergeCell ref="BN28:BO28"/>
    <mergeCell ref="BP28:BR28"/>
    <mergeCell ref="BS28:BV28"/>
    <mergeCell ref="BW28:BY28"/>
    <mergeCell ref="BZ28:CA28"/>
    <mergeCell ref="CB28:CD28"/>
    <mergeCell ref="CE28:CF28"/>
    <mergeCell ref="CG28:CI28"/>
    <mergeCell ref="CJ28:CK28"/>
    <mergeCell ref="C29:D29"/>
    <mergeCell ref="E29:G29"/>
    <mergeCell ref="H29:J29"/>
    <mergeCell ref="K29:M29"/>
    <mergeCell ref="N29:P29"/>
    <mergeCell ref="R29:T29"/>
    <mergeCell ref="U29:V29"/>
    <mergeCell ref="AD29:AG29"/>
    <mergeCell ref="AK29:AL29"/>
    <mergeCell ref="AM29:AN29"/>
    <mergeCell ref="AO29:AP29"/>
    <mergeCell ref="AQ29:AR29"/>
    <mergeCell ref="AS29:AT29"/>
    <mergeCell ref="AU29:AV29"/>
    <mergeCell ref="AW29:AY29"/>
    <mergeCell ref="AZ29:BB29"/>
    <mergeCell ref="BC29:BE29"/>
    <mergeCell ref="BF29:BH29"/>
    <mergeCell ref="BI29:BK29"/>
    <mergeCell ref="BN29:BO29"/>
    <mergeCell ref="BP29:BR29"/>
    <mergeCell ref="BS29:BV29"/>
    <mergeCell ref="BW29:BY29"/>
    <mergeCell ref="BZ29:CA29"/>
    <mergeCell ref="CB29:CD29"/>
    <mergeCell ref="CE29:CF29"/>
    <mergeCell ref="CG29:CI29"/>
    <mergeCell ref="CJ29:CK29"/>
    <mergeCell ref="C30:D30"/>
    <mergeCell ref="E30:G30"/>
    <mergeCell ref="H30:J30"/>
    <mergeCell ref="K30:M30"/>
    <mergeCell ref="N30:P30"/>
    <mergeCell ref="R30:T30"/>
    <mergeCell ref="U30:V30"/>
    <mergeCell ref="AD30:AG30"/>
    <mergeCell ref="AK30:AL30"/>
    <mergeCell ref="AM30:AN30"/>
    <mergeCell ref="AO30:AP30"/>
    <mergeCell ref="AQ30:AR30"/>
    <mergeCell ref="AS30:AT30"/>
    <mergeCell ref="AU30:AV30"/>
    <mergeCell ref="AW30:AY30"/>
    <mergeCell ref="AZ30:BB30"/>
    <mergeCell ref="BC30:BE30"/>
    <mergeCell ref="BF30:BH30"/>
    <mergeCell ref="BI30:BK30"/>
    <mergeCell ref="BN30:BO30"/>
    <mergeCell ref="BP30:BR30"/>
    <mergeCell ref="BS30:BV30"/>
    <mergeCell ref="BW30:BY30"/>
    <mergeCell ref="BZ30:CA30"/>
    <mergeCell ref="CB30:CD30"/>
    <mergeCell ref="CE30:CF30"/>
    <mergeCell ref="CG30:CI30"/>
    <mergeCell ref="CJ30:CK30"/>
    <mergeCell ref="C31:D31"/>
    <mergeCell ref="E31:G31"/>
    <mergeCell ref="H31:J31"/>
    <mergeCell ref="K31:M31"/>
    <mergeCell ref="N31:P31"/>
    <mergeCell ref="R31:T31"/>
    <mergeCell ref="U31:V31"/>
    <mergeCell ref="AD31:AG31"/>
    <mergeCell ref="C32:D32"/>
    <mergeCell ref="E32:G32"/>
    <mergeCell ref="H32:J32"/>
    <mergeCell ref="K32:M32"/>
    <mergeCell ref="N32:P32"/>
    <mergeCell ref="R32:T32"/>
    <mergeCell ref="U32:V32"/>
    <mergeCell ref="AD32:AG32"/>
    <mergeCell ref="AK33:AL33"/>
    <mergeCell ref="AM33:AO33"/>
    <mergeCell ref="AP33:AR33"/>
    <mergeCell ref="AS33:AU33"/>
    <mergeCell ref="AV33:AX33"/>
    <mergeCell ref="AY33:AZ34"/>
    <mergeCell ref="BA33:BC33"/>
    <mergeCell ref="BD33:BE33"/>
    <mergeCell ref="AK34:AL34"/>
    <mergeCell ref="AM34:AO34"/>
    <mergeCell ref="AP34:AR34"/>
    <mergeCell ref="AS34:AU34"/>
    <mergeCell ref="AV34:AX34"/>
    <mergeCell ref="BA34:BC34"/>
    <mergeCell ref="AK35:AL35"/>
    <mergeCell ref="AM35:AO35"/>
    <mergeCell ref="AP35:AR35"/>
    <mergeCell ref="AS35:AU35"/>
    <mergeCell ref="AV35:AX35"/>
    <mergeCell ref="AY35:AZ35"/>
    <mergeCell ref="BA35:BC35"/>
    <mergeCell ref="BD35:BE35"/>
    <mergeCell ref="BN35:BO35"/>
    <mergeCell ref="BP35:BR35"/>
    <mergeCell ref="BS35:BU35"/>
    <mergeCell ref="BV35:BX35"/>
    <mergeCell ref="BY35:CA35"/>
    <mergeCell ref="CB35:CD35"/>
    <mergeCell ref="CE35:CH35"/>
    <mergeCell ref="CI35:CK35"/>
    <mergeCell ref="CL35:CM36"/>
    <mergeCell ref="CN35:CP35"/>
    <mergeCell ref="CQ35:CR35"/>
    <mergeCell ref="AK36:AL36"/>
    <mergeCell ref="AM36:AO36"/>
    <mergeCell ref="AP36:AR36"/>
    <mergeCell ref="AS36:AU36"/>
    <mergeCell ref="AV36:AX36"/>
    <mergeCell ref="AY36:AZ36"/>
    <mergeCell ref="BA36:BC36"/>
    <mergeCell ref="BD36:BE36"/>
    <mergeCell ref="BN36:BO36"/>
    <mergeCell ref="BP36:BR36"/>
    <mergeCell ref="BS36:BU36"/>
    <mergeCell ref="BV36:BX36"/>
    <mergeCell ref="BY36:CA36"/>
    <mergeCell ref="CB36:CD36"/>
    <mergeCell ref="CE36:CH36"/>
    <mergeCell ref="CI36:CK36"/>
    <mergeCell ref="CN36:CP36"/>
    <mergeCell ref="C37:D37"/>
    <mergeCell ref="E37:G37"/>
    <mergeCell ref="H37:J37"/>
    <mergeCell ref="K37:M37"/>
    <mergeCell ref="N37:P37"/>
    <mergeCell ref="Q37:S37"/>
    <mergeCell ref="T37:V37"/>
    <mergeCell ref="X37:Z37"/>
    <mergeCell ref="AA37:AB37"/>
    <mergeCell ref="AF37:AH37"/>
    <mergeCell ref="AK37:AL37"/>
    <mergeCell ref="AM37:AO37"/>
    <mergeCell ref="AP37:AR37"/>
    <mergeCell ref="AS37:AU37"/>
    <mergeCell ref="AV37:AX37"/>
    <mergeCell ref="AY37:AZ37"/>
    <mergeCell ref="BA37:BC37"/>
    <mergeCell ref="BD37:BE37"/>
    <mergeCell ref="BN37:BO37"/>
    <mergeCell ref="BP37:BR37"/>
    <mergeCell ref="BS37:BU37"/>
    <mergeCell ref="BV37:BX37"/>
    <mergeCell ref="BY37:CA37"/>
    <mergeCell ref="CB37:CD37"/>
    <mergeCell ref="CE37:CH37"/>
    <mergeCell ref="CI37:CK37"/>
    <mergeCell ref="CL37:CM37"/>
    <mergeCell ref="CN37:CP37"/>
    <mergeCell ref="CQ37:CR37"/>
    <mergeCell ref="C38:D38"/>
    <mergeCell ref="E38:G38"/>
    <mergeCell ref="H38:J38"/>
    <mergeCell ref="K38:M38"/>
    <mergeCell ref="N38:P38"/>
    <mergeCell ref="Q38:S38"/>
    <mergeCell ref="T38:V38"/>
    <mergeCell ref="X38:Z38"/>
    <mergeCell ref="AF38:AH38"/>
    <mergeCell ref="AK38:AL38"/>
    <mergeCell ref="AM38:AO38"/>
    <mergeCell ref="AP38:AR38"/>
    <mergeCell ref="AS38:AU38"/>
    <mergeCell ref="AV38:AX38"/>
    <mergeCell ref="AY38:AZ38"/>
    <mergeCell ref="BA38:BC38"/>
    <mergeCell ref="BD38:BE38"/>
    <mergeCell ref="BN38:BO38"/>
    <mergeCell ref="BP38:BR38"/>
    <mergeCell ref="BS38:BU38"/>
    <mergeCell ref="BV38:BX38"/>
    <mergeCell ref="BY38:CA38"/>
    <mergeCell ref="CB38:CD38"/>
    <mergeCell ref="CE38:CH38"/>
    <mergeCell ref="CI38:CK38"/>
    <mergeCell ref="CL38:CM38"/>
    <mergeCell ref="CN38:CP38"/>
    <mergeCell ref="CQ38:CR38"/>
    <mergeCell ref="C39:D39"/>
    <mergeCell ref="E39:G39"/>
    <mergeCell ref="H39:J39"/>
    <mergeCell ref="K39:M39"/>
    <mergeCell ref="N39:P39"/>
    <mergeCell ref="Q39:S39"/>
    <mergeCell ref="T39:V39"/>
    <mergeCell ref="X39:Z39"/>
    <mergeCell ref="AA39:AB39"/>
    <mergeCell ref="AF39:AH39"/>
    <mergeCell ref="AK39:AL39"/>
    <mergeCell ref="AM39:AO39"/>
    <mergeCell ref="AP39:AR39"/>
    <mergeCell ref="AS39:AU39"/>
    <mergeCell ref="AV39:AX39"/>
    <mergeCell ref="AY39:AZ39"/>
    <mergeCell ref="BA39:BC39"/>
    <mergeCell ref="BD39:BE39"/>
    <mergeCell ref="BN39:BO39"/>
    <mergeCell ref="BP39:BR39"/>
    <mergeCell ref="BS39:BU39"/>
    <mergeCell ref="BV39:BX39"/>
    <mergeCell ref="BY39:CA39"/>
    <mergeCell ref="CB39:CD39"/>
    <mergeCell ref="CE39:CH39"/>
    <mergeCell ref="CI39:CK39"/>
    <mergeCell ref="CL39:CM39"/>
    <mergeCell ref="CN39:CP39"/>
    <mergeCell ref="CQ39:CR39"/>
    <mergeCell ref="C40:D40"/>
    <mergeCell ref="E40:G40"/>
    <mergeCell ref="H40:J40"/>
    <mergeCell ref="K40:M40"/>
    <mergeCell ref="N40:P40"/>
    <mergeCell ref="Q40:S40"/>
    <mergeCell ref="T40:V40"/>
    <mergeCell ref="X40:Z40"/>
    <mergeCell ref="AA40:AB40"/>
    <mergeCell ref="AF40:AH40"/>
    <mergeCell ref="AK40:AL40"/>
    <mergeCell ref="AM40:AO40"/>
    <mergeCell ref="AP40:AR40"/>
    <mergeCell ref="AS40:AU40"/>
    <mergeCell ref="AV40:AX40"/>
    <mergeCell ref="AY40:AZ40"/>
    <mergeCell ref="BA40:BC40"/>
    <mergeCell ref="BD40:BE40"/>
    <mergeCell ref="BN40:BO40"/>
    <mergeCell ref="BP40:BR40"/>
    <mergeCell ref="BS40:BU40"/>
    <mergeCell ref="BV40:BX40"/>
    <mergeCell ref="BY40:CA40"/>
    <mergeCell ref="CB40:CD40"/>
    <mergeCell ref="CE40:CH40"/>
    <mergeCell ref="CI40:CK40"/>
    <mergeCell ref="CL40:CM40"/>
    <mergeCell ref="CN40:CP40"/>
    <mergeCell ref="CQ40:CR40"/>
    <mergeCell ref="C41:D41"/>
    <mergeCell ref="E41:G41"/>
    <mergeCell ref="H41:J41"/>
    <mergeCell ref="K41:M41"/>
    <mergeCell ref="N41:P41"/>
    <mergeCell ref="Q41:S41"/>
    <mergeCell ref="T41:V41"/>
    <mergeCell ref="X41:Z41"/>
    <mergeCell ref="AA41:AB41"/>
    <mergeCell ref="AF41:AH41"/>
    <mergeCell ref="AK41:AL41"/>
    <mergeCell ref="AM41:AO41"/>
    <mergeCell ref="AP41:AR41"/>
    <mergeCell ref="AS41:AU41"/>
    <mergeCell ref="AV41:AX41"/>
    <mergeCell ref="AY41:AZ41"/>
    <mergeCell ref="BA41:BC41"/>
    <mergeCell ref="BD41:BE41"/>
    <mergeCell ref="BN41:BO41"/>
    <mergeCell ref="BP41:BR41"/>
    <mergeCell ref="BS41:BU41"/>
    <mergeCell ref="BV41:BX41"/>
    <mergeCell ref="BY41:CA41"/>
    <mergeCell ref="CB41:CD41"/>
    <mergeCell ref="CE41:CH41"/>
    <mergeCell ref="CI41:CK41"/>
    <mergeCell ref="CL41:CM41"/>
    <mergeCell ref="CN41:CP41"/>
    <mergeCell ref="CQ41:CR41"/>
    <mergeCell ref="C42:D42"/>
    <mergeCell ref="E42:G42"/>
    <mergeCell ref="H42:J42"/>
    <mergeCell ref="K42:M42"/>
    <mergeCell ref="N42:P42"/>
    <mergeCell ref="Q42:S42"/>
    <mergeCell ref="T42:V42"/>
    <mergeCell ref="X42:Z42"/>
    <mergeCell ref="AA42:AB42"/>
    <mergeCell ref="AF42:AH42"/>
    <mergeCell ref="AK42:AL42"/>
    <mergeCell ref="AM42:AO42"/>
    <mergeCell ref="AP42:AR42"/>
    <mergeCell ref="AS42:AU42"/>
    <mergeCell ref="AV42:AX42"/>
    <mergeCell ref="AY42:AZ42"/>
    <mergeCell ref="BA42:BC42"/>
    <mergeCell ref="BD42:BE42"/>
    <mergeCell ref="BN42:BO42"/>
    <mergeCell ref="BP42:BR42"/>
    <mergeCell ref="BS42:BU42"/>
    <mergeCell ref="BV42:BX42"/>
    <mergeCell ref="BY42:CA42"/>
    <mergeCell ref="CB42:CD42"/>
    <mergeCell ref="CE42:CH42"/>
    <mergeCell ref="CI42:CK42"/>
    <mergeCell ref="CL42:CM42"/>
    <mergeCell ref="CN42:CP42"/>
    <mergeCell ref="CQ42:CR42"/>
    <mergeCell ref="C43:D43"/>
    <mergeCell ref="E43:G43"/>
    <mergeCell ref="H43:J43"/>
    <mergeCell ref="K43:M43"/>
    <mergeCell ref="N43:P43"/>
    <mergeCell ref="Q43:S43"/>
    <mergeCell ref="T43:V43"/>
    <mergeCell ref="X43:Z43"/>
    <mergeCell ref="AA43:AB43"/>
    <mergeCell ref="AF43:AH43"/>
    <mergeCell ref="AK43:AL43"/>
    <mergeCell ref="AM43:AO43"/>
    <mergeCell ref="AP43:AR43"/>
    <mergeCell ref="AS43:AU43"/>
    <mergeCell ref="AV43:AX43"/>
    <mergeCell ref="AY43:AZ43"/>
    <mergeCell ref="BA43:BC43"/>
    <mergeCell ref="BD43:BE43"/>
    <mergeCell ref="BN43:BO43"/>
    <mergeCell ref="BP43:BR43"/>
    <mergeCell ref="BS43:BU43"/>
    <mergeCell ref="BV43:BX43"/>
    <mergeCell ref="BY43:CA43"/>
    <mergeCell ref="CB43:CD43"/>
    <mergeCell ref="CE43:CH43"/>
    <mergeCell ref="CI43:CK43"/>
    <mergeCell ref="CL43:CM43"/>
    <mergeCell ref="CN43:CP43"/>
    <mergeCell ref="CQ43:CR43"/>
    <mergeCell ref="C44:D44"/>
    <mergeCell ref="E44:G44"/>
    <mergeCell ref="H44:J44"/>
    <mergeCell ref="K44:M44"/>
    <mergeCell ref="N44:P44"/>
    <mergeCell ref="Q44:S44"/>
    <mergeCell ref="T44:V44"/>
    <mergeCell ref="X44:Z44"/>
    <mergeCell ref="AA44:AB44"/>
    <mergeCell ref="AF44:AH44"/>
    <mergeCell ref="AK44:AL44"/>
    <mergeCell ref="AM44:AO44"/>
    <mergeCell ref="AP44:AR44"/>
    <mergeCell ref="AS44:AU44"/>
    <mergeCell ref="AV44:AX44"/>
    <mergeCell ref="AY44:AZ44"/>
    <mergeCell ref="BA44:BC44"/>
    <mergeCell ref="BD44:BE44"/>
    <mergeCell ref="BN44:BO44"/>
    <mergeCell ref="BP44:BR44"/>
    <mergeCell ref="BS44:BU44"/>
    <mergeCell ref="BV44:BX44"/>
    <mergeCell ref="BY44:CA44"/>
    <mergeCell ref="CB44:CD44"/>
    <mergeCell ref="CE44:CH44"/>
    <mergeCell ref="CI44:CK44"/>
    <mergeCell ref="CL44:CM44"/>
    <mergeCell ref="CN44:CP44"/>
    <mergeCell ref="CQ44:CR44"/>
    <mergeCell ref="C45:D45"/>
    <mergeCell ref="E45:G45"/>
    <mergeCell ref="H45:J45"/>
    <mergeCell ref="K45:M45"/>
    <mergeCell ref="N45:P45"/>
    <mergeCell ref="Q45:S45"/>
    <mergeCell ref="T45:V45"/>
    <mergeCell ref="X45:Z45"/>
    <mergeCell ref="AA45:AB45"/>
    <mergeCell ref="AF45:AH45"/>
    <mergeCell ref="AK45:AL45"/>
    <mergeCell ref="AM45:AO45"/>
    <mergeCell ref="AP45:AR45"/>
    <mergeCell ref="AS45:AU45"/>
    <mergeCell ref="AV45:AX45"/>
    <mergeCell ref="AY45:AZ45"/>
    <mergeCell ref="BA45:BC45"/>
    <mergeCell ref="BD45:BE45"/>
    <mergeCell ref="BN45:BO45"/>
    <mergeCell ref="BP45:BR45"/>
    <mergeCell ref="BS45:BU45"/>
    <mergeCell ref="BV45:BX45"/>
    <mergeCell ref="BY45:CA45"/>
    <mergeCell ref="CB45:CD45"/>
    <mergeCell ref="CE45:CH45"/>
    <mergeCell ref="CI45:CK45"/>
    <mergeCell ref="CL45:CM45"/>
    <mergeCell ref="CN45:CP45"/>
    <mergeCell ref="CQ45:CR45"/>
    <mergeCell ref="C46:D46"/>
    <mergeCell ref="E46:G46"/>
    <mergeCell ref="H46:J46"/>
    <mergeCell ref="K46:M46"/>
    <mergeCell ref="N46:P46"/>
    <mergeCell ref="Q46:S46"/>
    <mergeCell ref="T46:V46"/>
    <mergeCell ref="X46:Z46"/>
    <mergeCell ref="AA46:AB46"/>
    <mergeCell ref="AF46:AH46"/>
    <mergeCell ref="AK46:AL46"/>
    <mergeCell ref="AM46:AO46"/>
    <mergeCell ref="AP46:AR46"/>
    <mergeCell ref="AS46:AU46"/>
    <mergeCell ref="AV46:AX46"/>
    <mergeCell ref="AY46:AZ46"/>
    <mergeCell ref="BA46:BC46"/>
    <mergeCell ref="BD46:BE46"/>
    <mergeCell ref="BN46:BO46"/>
    <mergeCell ref="BP46:BR46"/>
    <mergeCell ref="BS46:BU46"/>
    <mergeCell ref="BV46:BX46"/>
    <mergeCell ref="BY46:CA46"/>
    <mergeCell ref="CB46:CD46"/>
    <mergeCell ref="CE46:CH46"/>
    <mergeCell ref="CI46:CK46"/>
    <mergeCell ref="CL46:CM46"/>
    <mergeCell ref="CN46:CP46"/>
    <mergeCell ref="CQ46:CR46"/>
    <mergeCell ref="C47:D47"/>
    <mergeCell ref="E47:G47"/>
    <mergeCell ref="H47:J47"/>
    <mergeCell ref="K47:M47"/>
    <mergeCell ref="N47:P47"/>
    <mergeCell ref="Q47:S47"/>
    <mergeCell ref="T47:V47"/>
    <mergeCell ref="X47:Z47"/>
    <mergeCell ref="AA47:AB47"/>
    <mergeCell ref="AF47:AH47"/>
    <mergeCell ref="AK47:AL47"/>
    <mergeCell ref="AM47:AO47"/>
    <mergeCell ref="AP47:AR47"/>
    <mergeCell ref="AS47:AU47"/>
    <mergeCell ref="AV47:AX47"/>
    <mergeCell ref="AY47:AZ47"/>
    <mergeCell ref="BA47:BC47"/>
    <mergeCell ref="BD47:BE47"/>
    <mergeCell ref="BN47:BO47"/>
    <mergeCell ref="BP47:BR47"/>
    <mergeCell ref="BS47:BU47"/>
    <mergeCell ref="BV47:BX47"/>
    <mergeCell ref="BY47:CA47"/>
    <mergeCell ref="CB47:CD47"/>
    <mergeCell ref="CE47:CH47"/>
    <mergeCell ref="CI47:CK47"/>
    <mergeCell ref="CL47:CM47"/>
    <mergeCell ref="CN47:CP47"/>
    <mergeCell ref="CQ47:CR47"/>
    <mergeCell ref="C48:D48"/>
    <mergeCell ref="E48:G48"/>
    <mergeCell ref="H48:J48"/>
    <mergeCell ref="K48:M48"/>
    <mergeCell ref="N48:P48"/>
    <mergeCell ref="Q48:S48"/>
    <mergeCell ref="T48:V48"/>
    <mergeCell ref="X48:Z48"/>
    <mergeCell ref="AA48:AB48"/>
    <mergeCell ref="AF48:AH48"/>
    <mergeCell ref="AK48:AL48"/>
    <mergeCell ref="AM48:AO48"/>
    <mergeCell ref="AP48:AR48"/>
    <mergeCell ref="AS48:AU48"/>
    <mergeCell ref="AV48:AX48"/>
    <mergeCell ref="AY48:AZ48"/>
    <mergeCell ref="BA48:BC48"/>
    <mergeCell ref="BD48:BE48"/>
    <mergeCell ref="BN48:BO48"/>
    <mergeCell ref="BP48:BR48"/>
    <mergeCell ref="BS48:BU48"/>
    <mergeCell ref="BV48:BX48"/>
    <mergeCell ref="BY48:CA48"/>
    <mergeCell ref="CB48:CD48"/>
    <mergeCell ref="CE48:CH48"/>
    <mergeCell ref="CI48:CK48"/>
    <mergeCell ref="CL48:CM48"/>
    <mergeCell ref="CN48:CP48"/>
    <mergeCell ref="CQ48:CR48"/>
    <mergeCell ref="C49:D49"/>
    <mergeCell ref="E49:G49"/>
    <mergeCell ref="H49:J49"/>
    <mergeCell ref="K49:M49"/>
    <mergeCell ref="N49:P49"/>
    <mergeCell ref="Q49:S49"/>
    <mergeCell ref="T49:V49"/>
    <mergeCell ref="X49:Z49"/>
    <mergeCell ref="AA49:AB49"/>
    <mergeCell ref="AF49:AH49"/>
    <mergeCell ref="AK49:AL49"/>
    <mergeCell ref="AM49:AO49"/>
    <mergeCell ref="AP49:AR49"/>
    <mergeCell ref="AS49:AU49"/>
    <mergeCell ref="AV49:AX49"/>
    <mergeCell ref="AY49:AZ49"/>
    <mergeCell ref="BA49:BC49"/>
    <mergeCell ref="BD49:BE49"/>
    <mergeCell ref="BN49:BO49"/>
    <mergeCell ref="BP49:BR49"/>
    <mergeCell ref="BS49:BU49"/>
    <mergeCell ref="BV49:BX49"/>
    <mergeCell ref="BY49:CA49"/>
    <mergeCell ref="CB49:CD49"/>
    <mergeCell ref="CE49:CH49"/>
    <mergeCell ref="CI49:CK49"/>
    <mergeCell ref="CL49:CM49"/>
    <mergeCell ref="CN49:CP49"/>
    <mergeCell ref="CQ49:CR49"/>
    <mergeCell ref="C50:D50"/>
    <mergeCell ref="E50:G50"/>
    <mergeCell ref="H50:J50"/>
    <mergeCell ref="K50:M50"/>
    <mergeCell ref="N50:P50"/>
    <mergeCell ref="Q50:S50"/>
    <mergeCell ref="T50:V50"/>
    <mergeCell ref="X50:Z50"/>
    <mergeCell ref="AA50:AB50"/>
    <mergeCell ref="AF50:AH50"/>
    <mergeCell ref="AK50:AL50"/>
    <mergeCell ref="AM50:AO50"/>
    <mergeCell ref="AP50:AR50"/>
    <mergeCell ref="AS50:AU50"/>
    <mergeCell ref="AV50:AX50"/>
    <mergeCell ref="AY50:AZ50"/>
    <mergeCell ref="BA50:BC50"/>
    <mergeCell ref="BD50:BE50"/>
    <mergeCell ref="BN50:BO50"/>
    <mergeCell ref="BP50:BR50"/>
    <mergeCell ref="BS50:BU50"/>
    <mergeCell ref="BV50:BX50"/>
    <mergeCell ref="BY50:CA50"/>
    <mergeCell ref="CB50:CD50"/>
    <mergeCell ref="CE50:CH50"/>
    <mergeCell ref="CI50:CK50"/>
    <mergeCell ref="CL50:CM50"/>
    <mergeCell ref="CN50:CP50"/>
    <mergeCell ref="CQ50:CR50"/>
    <mergeCell ref="C51:D51"/>
    <mergeCell ref="E51:G51"/>
    <mergeCell ref="H51:J51"/>
    <mergeCell ref="K51:M51"/>
    <mergeCell ref="N51:P51"/>
    <mergeCell ref="Q51:S51"/>
    <mergeCell ref="T51:V51"/>
    <mergeCell ref="X51:Z51"/>
    <mergeCell ref="AA51:AB51"/>
    <mergeCell ref="AF51:AH51"/>
    <mergeCell ref="AK51:AL51"/>
    <mergeCell ref="AM51:AO51"/>
    <mergeCell ref="AP51:AR51"/>
    <mergeCell ref="AS51:AU51"/>
    <mergeCell ref="AV51:AX51"/>
    <mergeCell ref="AY51:AZ51"/>
    <mergeCell ref="BA51:BC51"/>
    <mergeCell ref="BD51:BE51"/>
    <mergeCell ref="BN51:BO51"/>
    <mergeCell ref="BP51:BR51"/>
    <mergeCell ref="BS51:BU51"/>
    <mergeCell ref="BV51:BX51"/>
    <mergeCell ref="BY51:CA51"/>
    <mergeCell ref="CB51:CD51"/>
    <mergeCell ref="CE51:CH51"/>
    <mergeCell ref="CI51:CK51"/>
    <mergeCell ref="CL51:CM51"/>
    <mergeCell ref="CN51:CP51"/>
    <mergeCell ref="CQ51:CR51"/>
    <mergeCell ref="C52:D52"/>
    <mergeCell ref="E52:G52"/>
    <mergeCell ref="H52:J52"/>
    <mergeCell ref="K52:M52"/>
    <mergeCell ref="N52:P52"/>
    <mergeCell ref="Q52:S52"/>
    <mergeCell ref="T52:V52"/>
    <mergeCell ref="X52:Z52"/>
    <mergeCell ref="AA52:AB52"/>
    <mergeCell ref="AF52:AH52"/>
    <mergeCell ref="AK52:AL52"/>
    <mergeCell ref="AM52:AO52"/>
    <mergeCell ref="AP52:AR52"/>
    <mergeCell ref="AS52:AU52"/>
    <mergeCell ref="AV52:AX52"/>
    <mergeCell ref="AY52:AZ52"/>
    <mergeCell ref="BA52:BC52"/>
    <mergeCell ref="BD52:BE52"/>
    <mergeCell ref="BN52:BO52"/>
    <mergeCell ref="BP52:BR52"/>
    <mergeCell ref="BS52:BU52"/>
    <mergeCell ref="BV52:BX52"/>
    <mergeCell ref="BY52:CA52"/>
    <mergeCell ref="CB52:CD52"/>
    <mergeCell ref="CE52:CH52"/>
    <mergeCell ref="CI52:CK52"/>
    <mergeCell ref="CL52:CM52"/>
    <mergeCell ref="CN52:CP52"/>
    <mergeCell ref="CQ52:CR52"/>
    <mergeCell ref="C53:D53"/>
    <mergeCell ref="E53:G53"/>
    <mergeCell ref="H53:J53"/>
    <mergeCell ref="K53:M53"/>
    <mergeCell ref="N53:P53"/>
    <mergeCell ref="Q53:S53"/>
    <mergeCell ref="T53:V53"/>
    <mergeCell ref="X53:Z53"/>
    <mergeCell ref="AA53:AB53"/>
    <mergeCell ref="AF53:AH53"/>
    <mergeCell ref="AK53:AL53"/>
    <mergeCell ref="AM53:AO53"/>
    <mergeCell ref="AP53:AR53"/>
    <mergeCell ref="AS53:AU53"/>
    <mergeCell ref="AV53:AX53"/>
    <mergeCell ref="AY53:AZ53"/>
    <mergeCell ref="BA53:BC53"/>
    <mergeCell ref="BD53:BE53"/>
    <mergeCell ref="BN53:BO53"/>
    <mergeCell ref="BP53:BR53"/>
    <mergeCell ref="BS53:BU53"/>
    <mergeCell ref="BV53:BX53"/>
    <mergeCell ref="BY53:CA53"/>
    <mergeCell ref="CB53:CD53"/>
    <mergeCell ref="CE53:CH53"/>
    <mergeCell ref="CI53:CK53"/>
    <mergeCell ref="CL53:CM53"/>
    <mergeCell ref="CN53:CP53"/>
    <mergeCell ref="CQ53:CR53"/>
    <mergeCell ref="C54:D54"/>
    <mergeCell ref="E54:G54"/>
    <mergeCell ref="H54:J54"/>
    <mergeCell ref="K54:M54"/>
    <mergeCell ref="N54:P54"/>
    <mergeCell ref="Q54:S54"/>
    <mergeCell ref="T54:V54"/>
    <mergeCell ref="X54:Z54"/>
    <mergeCell ref="AA54:AB54"/>
    <mergeCell ref="AF54:AH54"/>
    <mergeCell ref="AK54:AL54"/>
    <mergeCell ref="AM54:AO54"/>
    <mergeCell ref="AP54:AR54"/>
    <mergeCell ref="AS54:AU54"/>
    <mergeCell ref="AV54:AX54"/>
    <mergeCell ref="AY54:AZ54"/>
    <mergeCell ref="BA54:BC54"/>
    <mergeCell ref="BD54:BE54"/>
    <mergeCell ref="BN54:BO54"/>
    <mergeCell ref="BP54:BR54"/>
    <mergeCell ref="BS54:BU54"/>
    <mergeCell ref="BV54:BX54"/>
    <mergeCell ref="BY54:CA54"/>
    <mergeCell ref="CB54:CD54"/>
    <mergeCell ref="CE54:CH54"/>
    <mergeCell ref="CI54:CK54"/>
    <mergeCell ref="CL54:CM54"/>
    <mergeCell ref="CN54:CP54"/>
    <mergeCell ref="CQ54:CR54"/>
    <mergeCell ref="C55:D55"/>
    <mergeCell ref="E55:G55"/>
    <mergeCell ref="H55:J55"/>
    <mergeCell ref="K55:M55"/>
    <mergeCell ref="N55:P55"/>
    <mergeCell ref="Q55:S55"/>
    <mergeCell ref="T55:V55"/>
    <mergeCell ref="X55:Z55"/>
    <mergeCell ref="AA55:AB55"/>
    <mergeCell ref="AF55:AH55"/>
    <mergeCell ref="AK55:AL55"/>
    <mergeCell ref="AM55:AO55"/>
    <mergeCell ref="AP55:AR55"/>
    <mergeCell ref="AS55:AU55"/>
    <mergeCell ref="AV55:AX55"/>
    <mergeCell ref="AY55:AZ55"/>
    <mergeCell ref="BA55:BC55"/>
    <mergeCell ref="BD55:BE55"/>
    <mergeCell ref="BN55:BO55"/>
    <mergeCell ref="BP55:BR55"/>
    <mergeCell ref="BS55:BU55"/>
    <mergeCell ref="BV55:BX55"/>
    <mergeCell ref="BY55:CA55"/>
    <mergeCell ref="CB55:CD55"/>
    <mergeCell ref="CE55:CH55"/>
    <mergeCell ref="CI55:CK55"/>
    <mergeCell ref="CL55:CM55"/>
    <mergeCell ref="CN55:CP55"/>
    <mergeCell ref="CQ55:CR55"/>
    <mergeCell ref="C56:D56"/>
    <mergeCell ref="E56:G56"/>
    <mergeCell ref="H56:J56"/>
    <mergeCell ref="K56:M56"/>
    <mergeCell ref="N56:P56"/>
    <mergeCell ref="Q56:S56"/>
    <mergeCell ref="T56:V56"/>
    <mergeCell ref="X56:Z56"/>
    <mergeCell ref="AA56:AB56"/>
    <mergeCell ref="AF56:AH56"/>
    <mergeCell ref="AK56:AL56"/>
    <mergeCell ref="AM56:AO56"/>
    <mergeCell ref="AP56:AR56"/>
    <mergeCell ref="AS56:AU56"/>
    <mergeCell ref="AV56:AX56"/>
    <mergeCell ref="AY56:AZ56"/>
    <mergeCell ref="BA56:BC56"/>
    <mergeCell ref="BD56:BE56"/>
    <mergeCell ref="BN56:BO56"/>
    <mergeCell ref="BP56:BR56"/>
    <mergeCell ref="BS56:BU56"/>
    <mergeCell ref="BV56:BX56"/>
    <mergeCell ref="BY56:CA56"/>
    <mergeCell ref="CB56:CD56"/>
    <mergeCell ref="CE56:CH56"/>
    <mergeCell ref="CI56:CK56"/>
    <mergeCell ref="CL56:CM56"/>
    <mergeCell ref="CN56:CP56"/>
    <mergeCell ref="CQ56:CR56"/>
    <mergeCell ref="C57:D57"/>
    <mergeCell ref="E57:G57"/>
    <mergeCell ref="H57:J57"/>
    <mergeCell ref="K57:M57"/>
    <mergeCell ref="N57:P57"/>
    <mergeCell ref="Q57:S57"/>
    <mergeCell ref="T57:V57"/>
    <mergeCell ref="X57:Z57"/>
    <mergeCell ref="AA57:AB57"/>
    <mergeCell ref="AF57:AH57"/>
    <mergeCell ref="AK57:AL57"/>
    <mergeCell ref="AM57:AO57"/>
    <mergeCell ref="AP57:AR57"/>
    <mergeCell ref="AS57:AU57"/>
    <mergeCell ref="AV57:AX57"/>
    <mergeCell ref="AY57:AZ57"/>
    <mergeCell ref="BA57:BC57"/>
    <mergeCell ref="BD57:BE57"/>
    <mergeCell ref="BN57:BO57"/>
    <mergeCell ref="BP57:BR57"/>
    <mergeCell ref="BS57:BU57"/>
    <mergeCell ref="BV57:BX57"/>
    <mergeCell ref="BY57:CA57"/>
    <mergeCell ref="CB57:CD57"/>
    <mergeCell ref="CE57:CH57"/>
    <mergeCell ref="CI57:CK57"/>
    <mergeCell ref="CL57:CM57"/>
    <mergeCell ref="CN57:CP57"/>
    <mergeCell ref="CQ57:CR57"/>
    <mergeCell ref="C58:D58"/>
    <mergeCell ref="E58:G58"/>
    <mergeCell ref="H58:J58"/>
    <mergeCell ref="K58:M58"/>
    <mergeCell ref="N58:P58"/>
    <mergeCell ref="Q58:S58"/>
    <mergeCell ref="T58:V58"/>
    <mergeCell ref="X58:Z58"/>
    <mergeCell ref="AA58:AB58"/>
    <mergeCell ref="AF58:AH58"/>
    <mergeCell ref="AK58:AL58"/>
    <mergeCell ref="AM58:AO58"/>
    <mergeCell ref="AP58:AR58"/>
    <mergeCell ref="AS58:AU58"/>
    <mergeCell ref="AV58:AX58"/>
    <mergeCell ref="AY58:AZ58"/>
    <mergeCell ref="BA58:BC58"/>
    <mergeCell ref="BD58:BE58"/>
    <mergeCell ref="BN58:BO58"/>
    <mergeCell ref="BP58:BR58"/>
    <mergeCell ref="BS58:BU58"/>
    <mergeCell ref="BV58:BX58"/>
    <mergeCell ref="BY58:CA58"/>
    <mergeCell ref="CB58:CD58"/>
    <mergeCell ref="CE58:CH58"/>
    <mergeCell ref="CI58:CK58"/>
    <mergeCell ref="CL58:CM58"/>
    <mergeCell ref="CN58:CP58"/>
    <mergeCell ref="CQ58:CR58"/>
    <mergeCell ref="C59:D59"/>
    <mergeCell ref="E59:G59"/>
    <mergeCell ref="H59:J59"/>
    <mergeCell ref="K59:M59"/>
    <mergeCell ref="N59:P59"/>
    <mergeCell ref="Q59:S59"/>
    <mergeCell ref="T59:V59"/>
    <mergeCell ref="X59:Z59"/>
    <mergeCell ref="AA59:AB59"/>
    <mergeCell ref="AF59:AH59"/>
    <mergeCell ref="AK59:AL59"/>
    <mergeCell ref="AM59:AO59"/>
    <mergeCell ref="AP59:AR59"/>
    <mergeCell ref="AS59:AU59"/>
    <mergeCell ref="AV59:AX59"/>
    <mergeCell ref="AY59:AZ59"/>
    <mergeCell ref="BA59:BC59"/>
    <mergeCell ref="BD59:BE59"/>
    <mergeCell ref="BN59:BO59"/>
    <mergeCell ref="BP59:BR59"/>
    <mergeCell ref="BS59:BU59"/>
    <mergeCell ref="BV59:BX59"/>
    <mergeCell ref="BY59:CA59"/>
    <mergeCell ref="CB59:CD59"/>
    <mergeCell ref="CE59:CH59"/>
    <mergeCell ref="CI59:CK59"/>
    <mergeCell ref="CL59:CM59"/>
    <mergeCell ref="CN59:CP59"/>
    <mergeCell ref="CQ59:CR59"/>
    <mergeCell ref="C60:D60"/>
    <mergeCell ref="E60:G60"/>
    <mergeCell ref="H60:J60"/>
    <mergeCell ref="K60:M60"/>
    <mergeCell ref="N60:P60"/>
    <mergeCell ref="Q60:S60"/>
    <mergeCell ref="T60:V60"/>
    <mergeCell ref="X60:Z60"/>
    <mergeCell ref="AA60:AB60"/>
    <mergeCell ref="AF60:AH60"/>
    <mergeCell ref="BN60:BO60"/>
    <mergeCell ref="BP60:BR60"/>
    <mergeCell ref="BS60:BU60"/>
    <mergeCell ref="BV60:BX60"/>
    <mergeCell ref="BY60:CA60"/>
    <mergeCell ref="CB60:CD60"/>
    <mergeCell ref="CE60:CH60"/>
    <mergeCell ref="CI60:CK60"/>
    <mergeCell ref="CL60:CM60"/>
    <mergeCell ref="CN60:CP60"/>
    <mergeCell ref="CQ60:CR60"/>
    <mergeCell ref="C61:D61"/>
    <mergeCell ref="E61:G61"/>
    <mergeCell ref="H61:J61"/>
    <mergeCell ref="K61:M61"/>
    <mergeCell ref="N61:P61"/>
    <mergeCell ref="Q61:S61"/>
    <mergeCell ref="T61:V61"/>
    <mergeCell ref="X61:Z61"/>
    <mergeCell ref="AA61:AB61"/>
    <mergeCell ref="AF61:AH61"/>
    <mergeCell ref="C62:D62"/>
    <mergeCell ref="E62:G62"/>
    <mergeCell ref="H62:J62"/>
    <mergeCell ref="K62:M62"/>
    <mergeCell ref="N62:P62"/>
    <mergeCell ref="Q62:S62"/>
    <mergeCell ref="T62:V62"/>
    <mergeCell ref="X62:Z62"/>
    <mergeCell ref="AA62:AB62"/>
    <mergeCell ref="AF62:AH62"/>
    <mergeCell ref="C63:D63"/>
    <mergeCell ref="E63:G63"/>
    <mergeCell ref="H63:J63"/>
    <mergeCell ref="K63:M63"/>
    <mergeCell ref="N63:P63"/>
    <mergeCell ref="Q63:S63"/>
    <mergeCell ref="T63:V63"/>
    <mergeCell ref="X63:Z63"/>
    <mergeCell ref="AA63:AB63"/>
    <mergeCell ref="AF63:AH63"/>
  </mergeCells>
  <conditionalFormatting sqref="C9:V9 AK7:BK7 AK36:BE36 BN7:CK7 C40:P40 T40:AB40">
    <cfRule type="expression" priority="2" aboveAverage="0" equalAverage="0" bottom="0" percent="0" rank="0" text="" dxfId="102">
      <formula>$G$4&lt;2</formula>
    </cfRule>
  </conditionalFormatting>
  <conditionalFormatting sqref="C10:V10 AK8:BK8 AK37:BE37 BN8:CK8 C41:P41 T41:AB41">
    <cfRule type="expression" priority="3" aboveAverage="0" equalAverage="0" bottom="0" percent="0" rank="0" text="" dxfId="103">
      <formula>$G$4&lt;3</formula>
    </cfRule>
  </conditionalFormatting>
  <conditionalFormatting sqref="C11:V11 AK9:BK9 AK38:BE38 BN9:CK9 C42:P42 T42:AB42">
    <cfRule type="expression" priority="4" aboveAverage="0" equalAverage="0" bottom="0" percent="0" rank="0" text="" dxfId="104">
      <formula>$G$4&lt;4</formula>
    </cfRule>
  </conditionalFormatting>
  <conditionalFormatting sqref="C12:V12 AK10:BK10 AK39:BE39 BN10:CK10 C43:P43 T43:AB43">
    <cfRule type="expression" priority="5" aboveAverage="0" equalAverage="0" bottom="0" percent="0" rank="0" text="" dxfId="105">
      <formula>$G$4&lt;5</formula>
    </cfRule>
  </conditionalFormatting>
  <conditionalFormatting sqref="C13:V13 AK11:BK11 AK40:BE40 BN11:CK11 C44:P44 T44:AB44">
    <cfRule type="expression" priority="6" aboveAverage="0" equalAverage="0" bottom="0" percent="0" rank="0" text="" dxfId="106">
      <formula>$G$4&lt;6</formula>
    </cfRule>
  </conditionalFormatting>
  <conditionalFormatting sqref="C14:V14 AK12:BK12 AK41:BE41 BN12:CK12 C45:P45 T45:AB45">
    <cfRule type="expression" priority="7" aboveAverage="0" equalAverage="0" bottom="0" percent="0" rank="0" text="" dxfId="107">
      <formula>$G$4&lt;7</formula>
    </cfRule>
  </conditionalFormatting>
  <conditionalFormatting sqref="C15:V15 AK13:BK13 AK42:BE42 BN13:CK13 C46:P46 T46:AB46">
    <cfRule type="expression" priority="8" aboveAverage="0" equalAverage="0" bottom="0" percent="0" rank="0" text="" dxfId="108">
      <formula>$G$4&lt;8</formula>
    </cfRule>
  </conditionalFormatting>
  <conditionalFormatting sqref="C16:V16 AK14:BK14 AK43:BE43 BN14:CK14 C47:P47 T47:AB47">
    <cfRule type="expression" priority="9" aboveAverage="0" equalAverage="0" bottom="0" percent="0" rank="0" text="" dxfId="109">
      <formula>$G$4&lt;9</formula>
    </cfRule>
  </conditionalFormatting>
  <conditionalFormatting sqref="C17:V17 AK15:BK15 AK44:BE44 BN15:CK15 C48:P48 T48:AB48">
    <cfRule type="expression" priority="10" aboveAverage="0" equalAverage="0" bottom="0" percent="0" rank="0" text="" dxfId="110">
      <formula>$G$4&lt;10</formula>
    </cfRule>
  </conditionalFormatting>
  <conditionalFormatting sqref="C18:V18 AK16:BK16 AK45:BE45 BN16:CK16 C49:P49 T49:AB49">
    <cfRule type="expression" priority="11" aboveAverage="0" equalAverage="0" bottom="0" percent="0" rank="0" text="" dxfId="111">
      <formula>$G$4&lt;11</formula>
    </cfRule>
  </conditionalFormatting>
  <conditionalFormatting sqref="C19:V19 AK17:BK17 AK46:BE46 BN17:CK17 C50:P50 T50:AB50">
    <cfRule type="expression" priority="12" aboveAverage="0" equalAverage="0" bottom="0" percent="0" rank="0" text="" dxfId="112">
      <formula>$G$4&lt;12</formula>
    </cfRule>
  </conditionalFormatting>
  <conditionalFormatting sqref="C20:V20 AK18:BK18 AK47:BE47 BN18:CK18 C51:P51 T51:AB51">
    <cfRule type="expression" priority="13" aboveAverage="0" equalAverage="0" bottom="0" percent="0" rank="0" text="" dxfId="113">
      <formula>$G$4&lt;13</formula>
    </cfRule>
  </conditionalFormatting>
  <conditionalFormatting sqref="C21:V21 AK19:BK19 AK48:BE48 BN19:CK19 C52:P52 T52:AB52">
    <cfRule type="expression" priority="14" aboveAverage="0" equalAverage="0" bottom="0" percent="0" rank="0" text="" dxfId="114">
      <formula>$G$4&lt;14</formula>
    </cfRule>
  </conditionalFormatting>
  <conditionalFormatting sqref="C22:V22 AK20:BK20 AK49:BE49 BN20:CK20 C53:P53 T53:AB53">
    <cfRule type="expression" priority="15" aboveAverage="0" equalAverage="0" bottom="0" percent="0" rank="0" text="" dxfId="115">
      <formula>$G$4&lt;15</formula>
    </cfRule>
  </conditionalFormatting>
  <conditionalFormatting sqref="C23:V23 AK21:BK21 AK50:BE50 BN21:CK21 C54:P54 T54:AB54">
    <cfRule type="expression" priority="16" aboveAverage="0" equalAverage="0" bottom="0" percent="0" rank="0" text="" dxfId="116">
      <formula>$G$4&lt;16</formula>
    </cfRule>
  </conditionalFormatting>
  <conditionalFormatting sqref="C24:V24 AK22:BK22 AK51:BE51 BN22:CK22 C55:P55 T55:AB55">
    <cfRule type="expression" priority="17" aboveAverage="0" equalAverage="0" bottom="0" percent="0" rank="0" text="" dxfId="117">
      <formula>$G$4&lt;17</formula>
    </cfRule>
  </conditionalFormatting>
  <conditionalFormatting sqref="C25:V25 AK23:BK23 AK52:BE52 BN23:CK23 C56:P56 T56:AB56">
    <cfRule type="expression" priority="18" aboveAverage="0" equalAverage="0" bottom="0" percent="0" rank="0" text="" dxfId="118">
      <formula>$G$4&lt;18</formula>
    </cfRule>
  </conditionalFormatting>
  <conditionalFormatting sqref="C26:V26 AK24:BK24 AK53:BE53 BN24:CK24 C57:P57 T57:AB57">
    <cfRule type="expression" priority="19" aboveAverage="0" equalAverage="0" bottom="0" percent="0" rank="0" text="" dxfId="119">
      <formula>$G$4&lt;19</formula>
    </cfRule>
  </conditionalFormatting>
  <conditionalFormatting sqref="C27:V27 AK25:BK25 AK54:BE54 BN25:CK25 C58:P58 T58:AB58">
    <cfRule type="expression" priority="20" aboveAverage="0" equalAverage="0" bottom="0" percent="0" rank="0" text="" dxfId="120">
      <formula>$G$4&lt;20</formula>
    </cfRule>
  </conditionalFormatting>
  <conditionalFormatting sqref="C28:V28 AK26:BK26 AK55:BE55 BN26:CK26 C59:P59 T59:AB59">
    <cfRule type="expression" priority="21" aboveAverage="0" equalAverage="0" bottom="0" percent="0" rank="0" text="" dxfId="121">
      <formula>$G$4&lt;21</formula>
    </cfRule>
  </conditionalFormatting>
  <conditionalFormatting sqref="C29:V29 AK27:BK27 AK56:BE56 BN27:CK27 C60:P60 T60:AB60">
    <cfRule type="expression" priority="22" aboveAverage="0" equalAverage="0" bottom="0" percent="0" rank="0" text="" dxfId="122">
      <formula>$G$4&lt;22</formula>
    </cfRule>
  </conditionalFormatting>
  <conditionalFormatting sqref="C30:V30 AK28:BK28 AK57:BE57 BN28:CK28 C61:P61 T61:AB61">
    <cfRule type="expression" priority="23" aboveAverage="0" equalAverage="0" bottom="0" percent="0" rank="0" text="" dxfId="123">
      <formula>$G$4&lt;23</formula>
    </cfRule>
  </conditionalFormatting>
  <conditionalFormatting sqref="C31:V31 AK29:BK29 AK58:BE58 BN29:CK29 C62:P62 T62:AB62">
    <cfRule type="expression" priority="24" aboveAverage="0" equalAverage="0" bottom="0" percent="0" rank="0" text="" dxfId="124">
      <formula>$G$4&lt;24</formula>
    </cfRule>
  </conditionalFormatting>
  <conditionalFormatting sqref="C32:V32 AK30:BK30 AK59:BE59 BN30:CK30 C63:P63 T63:AB63">
    <cfRule type="expression" priority="25" aboveAverage="0" equalAverage="0" bottom="0" percent="0" rank="0" text="" dxfId="125">
      <formula>$G$4&lt;25</formula>
    </cfRule>
  </conditionalFormatting>
  <conditionalFormatting sqref="BN37:CR37">
    <cfRule type="expression" priority="26" aboveAverage="0" equalAverage="0" bottom="0" percent="0" rank="0" text="" dxfId="126">
      <formula>$G$4&lt;=1</formula>
    </cfRule>
  </conditionalFormatting>
  <conditionalFormatting sqref="BN38:CR38">
    <cfRule type="expression" priority="27" aboveAverage="0" equalAverage="0" bottom="0" percent="0" rank="0" text="" dxfId="127">
      <formula>$G$4&lt;=2</formula>
    </cfRule>
  </conditionalFormatting>
  <conditionalFormatting sqref="BN39:CR39">
    <cfRule type="expression" priority="28" aboveAverage="0" equalAverage="0" bottom="0" percent="0" rank="0" text="" dxfId="128">
      <formula>$G$4&lt;=3</formula>
    </cfRule>
  </conditionalFormatting>
  <conditionalFormatting sqref="BN40:CR40">
    <cfRule type="expression" priority="29" aboveAverage="0" equalAverage="0" bottom="0" percent="0" rank="0" text="" dxfId="129">
      <formula>$G$4&lt;=4</formula>
    </cfRule>
  </conditionalFormatting>
  <conditionalFormatting sqref="BN41:CR41">
    <cfRule type="expression" priority="30" aboveAverage="0" equalAverage="0" bottom="0" percent="0" rank="0" text="" dxfId="130">
      <formula>$G$4&lt;=5</formula>
    </cfRule>
  </conditionalFormatting>
  <conditionalFormatting sqref="BN42:CR42">
    <cfRule type="expression" priority="31" aboveAverage="0" equalAverage="0" bottom="0" percent="0" rank="0" text="" dxfId="131">
      <formula>$G$4&lt;=6</formula>
    </cfRule>
  </conditionalFormatting>
  <conditionalFormatting sqref="BN43:CR43">
    <cfRule type="expression" priority="32" aboveAverage="0" equalAverage="0" bottom="0" percent="0" rank="0" text="" dxfId="132">
      <formula>$G$4&lt;=7</formula>
    </cfRule>
  </conditionalFormatting>
  <conditionalFormatting sqref="BN44:CR44">
    <cfRule type="expression" priority="33" aboveAverage="0" equalAverage="0" bottom="0" percent="0" rank="0" text="" dxfId="133">
      <formula>$G$4&lt;=8</formula>
    </cfRule>
  </conditionalFormatting>
  <conditionalFormatting sqref="BN45:CR45">
    <cfRule type="expression" priority="34" aboveAverage="0" equalAverage="0" bottom="0" percent="0" rank="0" text="" dxfId="134">
      <formula>$G$4&lt;=9</formula>
    </cfRule>
  </conditionalFormatting>
  <conditionalFormatting sqref="BN46:CR46">
    <cfRule type="expression" priority="35" aboveAverage="0" equalAverage="0" bottom="0" percent="0" rank="0" text="" dxfId="135">
      <formula>$G$4&lt;=10</formula>
    </cfRule>
  </conditionalFormatting>
  <conditionalFormatting sqref="BN47:CR47">
    <cfRule type="expression" priority="36" aboveAverage="0" equalAverage="0" bottom="0" percent="0" rank="0" text="" dxfId="136">
      <formula>$G$4&lt;=11</formula>
    </cfRule>
  </conditionalFormatting>
  <conditionalFormatting sqref="BN48:CR48">
    <cfRule type="expression" priority="37" aboveAverage="0" equalAverage="0" bottom="0" percent="0" rank="0" text="" dxfId="137">
      <formula>$G$4&lt;=12</formula>
    </cfRule>
  </conditionalFormatting>
  <conditionalFormatting sqref="BN49:CR49">
    <cfRule type="expression" priority="38" aboveAverage="0" equalAverage="0" bottom="0" percent="0" rank="0" text="" dxfId="138">
      <formula>$G$4&lt;=13</formula>
    </cfRule>
  </conditionalFormatting>
  <conditionalFormatting sqref="BN50:CR50">
    <cfRule type="expression" priority="39" aboveAverage="0" equalAverage="0" bottom="0" percent="0" rank="0" text="" dxfId="139">
      <formula>$G$4&lt;=14</formula>
    </cfRule>
  </conditionalFormatting>
  <conditionalFormatting sqref="BN51:CR51">
    <cfRule type="expression" priority="40" aboveAverage="0" equalAverage="0" bottom="0" percent="0" rank="0" text="" dxfId="140">
      <formula>$G$4&lt;=15</formula>
    </cfRule>
  </conditionalFormatting>
  <conditionalFormatting sqref="BN52:CR52">
    <cfRule type="expression" priority="41" aboveAverage="0" equalAverage="0" bottom="0" percent="0" rank="0" text="" dxfId="141">
      <formula>$G$4&lt;=16</formula>
    </cfRule>
  </conditionalFormatting>
  <conditionalFormatting sqref="BN53:CR53">
    <cfRule type="expression" priority="42" aboveAverage="0" equalAverage="0" bottom="0" percent="0" rank="0" text="" dxfId="142">
      <formula>$G$4&lt;=17</formula>
    </cfRule>
  </conditionalFormatting>
  <conditionalFormatting sqref="BN54:CR54">
    <cfRule type="expression" priority="43" aboveAverage="0" equalAverage="0" bottom="0" percent="0" rank="0" text="" dxfId="143">
      <formula>$G$4&lt;=18</formula>
    </cfRule>
  </conditionalFormatting>
  <conditionalFormatting sqref="BN55:CR55">
    <cfRule type="expression" priority="44" aboveAverage="0" equalAverage="0" bottom="0" percent="0" rank="0" text="" dxfId="144">
      <formula>$G$4&lt;=19</formula>
    </cfRule>
  </conditionalFormatting>
  <conditionalFormatting sqref="BN56:CR56">
    <cfRule type="expression" priority="45" aboveAverage="0" equalAverage="0" bottom="0" percent="0" rank="0" text="" dxfId="145">
      <formula>$G$4&lt;=20</formula>
    </cfRule>
  </conditionalFormatting>
  <conditionalFormatting sqref="BN57:CR57">
    <cfRule type="expression" priority="46" aboveAverage="0" equalAverage="0" bottom="0" percent="0" rank="0" text="" dxfId="146">
      <formula>$G$4&lt;=21</formula>
    </cfRule>
  </conditionalFormatting>
  <conditionalFormatting sqref="BN58:CR58">
    <cfRule type="expression" priority="47" aboveAverage="0" equalAverage="0" bottom="0" percent="0" rank="0" text="" dxfId="147">
      <formula>$G$4&lt;=22</formula>
    </cfRule>
  </conditionalFormatting>
  <conditionalFormatting sqref="BN59:CR59">
    <cfRule type="expression" priority="48" aboveAverage="0" equalAverage="0" bottom="0" percent="0" rank="0" text="" dxfId="148">
      <formula>$G$4&lt;=23</formula>
    </cfRule>
  </conditionalFormatting>
  <conditionalFormatting sqref="BN60:CR60">
    <cfRule type="expression" priority="49" aboveAverage="0" equalAverage="0" bottom="0" percent="0" rank="0" text="" dxfId="149">
      <formula>$G$4&lt;=24</formula>
    </cfRule>
  </conditionalFormatting>
  <conditionalFormatting sqref="N8:P8">
    <cfRule type="cellIs" priority="50" operator="greaterThan" aboveAverage="0" equalAverage="0" bottom="0" percent="0" rank="0" text="" dxfId="150">
      <formula>$R$8</formula>
    </cfRule>
  </conditionalFormatting>
  <conditionalFormatting sqref="N9:P9">
    <cfRule type="cellIs" priority="51" operator="greaterThan" aboveAverage="0" equalAverage="0" bottom="0" percent="0" rank="0" text="" dxfId="151">
      <formula>$R$9</formula>
    </cfRule>
  </conditionalFormatting>
  <conditionalFormatting sqref="N10:P10">
    <cfRule type="cellIs" priority="52" operator="greaterThan" aboveAverage="0" equalAverage="0" bottom="0" percent="0" rank="0" text="" dxfId="152">
      <formula>$R$10</formula>
    </cfRule>
  </conditionalFormatting>
  <conditionalFormatting sqref="N11:P11">
    <cfRule type="cellIs" priority="53" operator="greaterThan" aboveAverage="0" equalAverage="0" bottom="0" percent="0" rank="0" text="" dxfId="153">
      <formula>$R$11</formula>
    </cfRule>
  </conditionalFormatting>
  <conditionalFormatting sqref="N12:P12">
    <cfRule type="cellIs" priority="54" operator="greaterThan" aboveAverage="0" equalAverage="0" bottom="0" percent="0" rank="0" text="" dxfId="154">
      <formula>$R$12</formula>
    </cfRule>
  </conditionalFormatting>
  <conditionalFormatting sqref="N13:P13">
    <cfRule type="cellIs" priority="55" operator="greaterThan" aboveAverage="0" equalAverage="0" bottom="0" percent="0" rank="0" text="" dxfId="155">
      <formula>$R$13</formula>
    </cfRule>
  </conditionalFormatting>
  <conditionalFormatting sqref="N14:P14">
    <cfRule type="cellIs" priority="56" operator="greaterThan" aboveAverage="0" equalAverage="0" bottom="0" percent="0" rank="0" text="" dxfId="156">
      <formula>$R$14</formula>
    </cfRule>
  </conditionalFormatting>
  <conditionalFormatting sqref="N15:P15">
    <cfRule type="cellIs" priority="57" operator="greaterThan" aboveAverage="0" equalAverage="0" bottom="0" percent="0" rank="0" text="" dxfId="157">
      <formula>$R$15</formula>
    </cfRule>
  </conditionalFormatting>
  <conditionalFormatting sqref="N16:P16">
    <cfRule type="cellIs" priority="58" operator="greaterThan" aboveAverage="0" equalAverage="0" bottom="0" percent="0" rank="0" text="" dxfId="158">
      <formula>$R$16</formula>
    </cfRule>
  </conditionalFormatting>
  <conditionalFormatting sqref="N17:P17">
    <cfRule type="cellIs" priority="59" operator="greaterThan" aboveAverage="0" equalAverage="0" bottom="0" percent="0" rank="0" text="" dxfId="159">
      <formula>$R$17</formula>
    </cfRule>
  </conditionalFormatting>
  <conditionalFormatting sqref="N18:P18">
    <cfRule type="cellIs" priority="60" operator="greaterThan" aboveAverage="0" equalAverage="0" bottom="0" percent="0" rank="0" text="" dxfId="160">
      <formula>$R$18</formula>
    </cfRule>
  </conditionalFormatting>
  <conditionalFormatting sqref="N19:P19">
    <cfRule type="cellIs" priority="61" operator="greaterThan" aboveAverage="0" equalAverage="0" bottom="0" percent="0" rank="0" text="" dxfId="161">
      <formula>$R$19</formula>
    </cfRule>
  </conditionalFormatting>
  <conditionalFormatting sqref="N20:P20">
    <cfRule type="cellIs" priority="62" operator="greaterThan" aboveAverage="0" equalAverage="0" bottom="0" percent="0" rank="0" text="" dxfId="162">
      <formula>$R$20</formula>
    </cfRule>
  </conditionalFormatting>
  <conditionalFormatting sqref="N21:P21">
    <cfRule type="cellIs" priority="63" operator="greaterThan" aboveAverage="0" equalAverage="0" bottom="0" percent="0" rank="0" text="" dxfId="163">
      <formula>$R$21</formula>
    </cfRule>
  </conditionalFormatting>
  <conditionalFormatting sqref="N22:P22">
    <cfRule type="cellIs" priority="64" operator="greaterThan" aboveAverage="0" equalAverage="0" bottom="0" percent="0" rank="0" text="" dxfId="164">
      <formula>$R$22</formula>
    </cfRule>
  </conditionalFormatting>
  <conditionalFormatting sqref="N23:P23">
    <cfRule type="cellIs" priority="65" operator="greaterThan" aboveAverage="0" equalAverage="0" bottom="0" percent="0" rank="0" text="" dxfId="165">
      <formula>$R$23</formula>
    </cfRule>
  </conditionalFormatting>
  <conditionalFormatting sqref="N24:P24">
    <cfRule type="cellIs" priority="66" operator="greaterThan" aboveAverage="0" equalAverage="0" bottom="0" percent="0" rank="0" text="" dxfId="166">
      <formula>$R$24</formula>
    </cfRule>
  </conditionalFormatting>
  <conditionalFormatting sqref="N25:P25">
    <cfRule type="cellIs" priority="67" operator="greaterThan" aboveAverage="0" equalAverage="0" bottom="0" percent="0" rank="0" text="" dxfId="167">
      <formula>$R$25</formula>
    </cfRule>
  </conditionalFormatting>
  <conditionalFormatting sqref="N26:P26">
    <cfRule type="cellIs" priority="68" operator="greaterThan" aboveAverage="0" equalAverage="0" bottom="0" percent="0" rank="0" text="" dxfId="168">
      <formula>$R$26</formula>
    </cfRule>
  </conditionalFormatting>
  <conditionalFormatting sqref="N27:P27">
    <cfRule type="cellIs" priority="69" operator="greaterThan" aboveAverage="0" equalAverage="0" bottom="0" percent="0" rank="0" text="" dxfId="169">
      <formula>$R$27</formula>
    </cfRule>
  </conditionalFormatting>
  <conditionalFormatting sqref="N28:P28">
    <cfRule type="cellIs" priority="70" operator="greaterThan" aboveAverage="0" equalAverage="0" bottom="0" percent="0" rank="0" text="" dxfId="170">
      <formula>$R$28</formula>
    </cfRule>
  </conditionalFormatting>
  <conditionalFormatting sqref="N29:P29">
    <cfRule type="cellIs" priority="71" operator="greaterThan" aboveAverage="0" equalAverage="0" bottom="0" percent="0" rank="0" text="" dxfId="171">
      <formula>$R$29</formula>
    </cfRule>
  </conditionalFormatting>
  <conditionalFormatting sqref="N30:P30">
    <cfRule type="cellIs" priority="72" operator="greaterThan" aboveAverage="0" equalAverage="0" bottom="0" percent="0" rank="0" text="" dxfId="172">
      <formula>$R$30</formula>
    </cfRule>
  </conditionalFormatting>
  <conditionalFormatting sqref="N31:P31">
    <cfRule type="cellIs" priority="73" operator="greaterThan" aboveAverage="0" equalAverage="0" bottom="0" percent="0" rank="0" text="" dxfId="173">
      <formula>$R$31</formula>
    </cfRule>
  </conditionalFormatting>
  <conditionalFormatting sqref="N32:P32">
    <cfRule type="cellIs" priority="74" operator="greaterThan" aboveAverage="0" equalAverage="0" bottom="0" percent="0" rank="0" text="" dxfId="174">
      <formula>$R$32</formula>
    </cfRule>
  </conditionalFormatting>
  <conditionalFormatting sqref="AV35:AX35">
    <cfRule type="cellIs" priority="75" operator="lessThan" aboveAverage="0" equalAverage="0" bottom="0" percent="0" rank="0" text="" dxfId="175">
      <formula>$BA$35</formula>
    </cfRule>
  </conditionalFormatting>
  <conditionalFormatting sqref="AV36:AX36">
    <cfRule type="cellIs" priority="76" operator="lessThan" aboveAverage="0" equalAverage="0" bottom="0" percent="0" rank="0" text="" dxfId="176">
      <formula>$BA$36</formula>
    </cfRule>
  </conditionalFormatting>
  <conditionalFormatting sqref="AV37:AX37">
    <cfRule type="cellIs" priority="77" operator="lessThan" aboveAverage="0" equalAverage="0" bottom="0" percent="0" rank="0" text="" dxfId="177">
      <formula>$BA$37</formula>
    </cfRule>
  </conditionalFormatting>
  <conditionalFormatting sqref="AV38:AX38">
    <cfRule type="cellIs" priority="78" operator="lessThan" aboveAverage="0" equalAverage="0" bottom="0" percent="0" rank="0" text="" dxfId="178">
      <formula>$BA$38</formula>
    </cfRule>
  </conditionalFormatting>
  <conditionalFormatting sqref="AV39:AX39">
    <cfRule type="cellIs" priority="79" operator="lessThan" aboveAverage="0" equalAverage="0" bottom="0" percent="0" rank="0" text="" dxfId="179">
      <formula>$BA$39</formula>
    </cfRule>
  </conditionalFormatting>
  <conditionalFormatting sqref="AV40:AX40">
    <cfRule type="cellIs" priority="80" operator="lessThan" aboveAverage="0" equalAverage="0" bottom="0" percent="0" rank="0" text="" dxfId="180">
      <formula>$BA$40</formula>
    </cfRule>
  </conditionalFormatting>
  <conditionalFormatting sqref="AV41:AX41">
    <cfRule type="cellIs" priority="81" operator="lessThan" aboveAverage="0" equalAverage="0" bottom="0" percent="0" rank="0" text="" dxfId="181">
      <formula>$BA$41</formula>
    </cfRule>
  </conditionalFormatting>
  <conditionalFormatting sqref="AV42:AX42">
    <cfRule type="cellIs" priority="82" operator="lessThan" aboveAverage="0" equalAverage="0" bottom="0" percent="0" rank="0" text="" dxfId="182">
      <formula>$BA$42</formula>
    </cfRule>
  </conditionalFormatting>
  <conditionalFormatting sqref="AV43:AX43">
    <cfRule type="cellIs" priority="83" operator="lessThan" aboveAverage="0" equalAverage="0" bottom="0" percent="0" rank="0" text="" dxfId="183">
      <formula>$BA$43</formula>
    </cfRule>
  </conditionalFormatting>
  <conditionalFormatting sqref="AV44:AX44">
    <cfRule type="cellIs" priority="84" operator="lessThan" aboveAverage="0" equalAverage="0" bottom="0" percent="0" rank="0" text="" dxfId="184">
      <formula>$BA$44</formula>
    </cfRule>
  </conditionalFormatting>
  <conditionalFormatting sqref="AV45:AX45">
    <cfRule type="cellIs" priority="85" operator="lessThan" aboveAverage="0" equalAverage="0" bottom="0" percent="0" rank="0" text="" dxfId="185">
      <formula>$BA$45</formula>
    </cfRule>
  </conditionalFormatting>
  <conditionalFormatting sqref="AV46:AX46">
    <cfRule type="cellIs" priority="86" operator="lessThan" aboveAverage="0" equalAverage="0" bottom="0" percent="0" rank="0" text="" dxfId="186">
      <formula>$BA$46</formula>
    </cfRule>
  </conditionalFormatting>
  <conditionalFormatting sqref="AV47:AX47">
    <cfRule type="cellIs" priority="87" operator="lessThan" aboveAverage="0" equalAverage="0" bottom="0" percent="0" rank="0" text="" dxfId="187">
      <formula>$BA$47</formula>
    </cfRule>
  </conditionalFormatting>
  <conditionalFormatting sqref="AV48:AX48">
    <cfRule type="cellIs" priority="88" operator="lessThan" aboveAverage="0" equalAverage="0" bottom="0" percent="0" rank="0" text="" dxfId="188">
      <formula>$BA$48</formula>
    </cfRule>
  </conditionalFormatting>
  <conditionalFormatting sqref="AV49:AX49">
    <cfRule type="cellIs" priority="89" operator="lessThan" aboveAverage="0" equalAverage="0" bottom="0" percent="0" rank="0" text="" dxfId="189">
      <formula>$BA$49</formula>
    </cfRule>
  </conditionalFormatting>
  <conditionalFormatting sqref="AV50:AX50">
    <cfRule type="cellIs" priority="90" operator="lessThan" aboveAverage="0" equalAverage="0" bottom="0" percent="0" rank="0" text="" dxfId="190">
      <formula>$BA$50</formula>
    </cfRule>
  </conditionalFormatting>
  <conditionalFormatting sqref="AV51:AX51">
    <cfRule type="cellIs" priority="91" operator="lessThan" aboveAverage="0" equalAverage="0" bottom="0" percent="0" rank="0" text="" dxfId="191">
      <formula>$BA$51</formula>
    </cfRule>
  </conditionalFormatting>
  <conditionalFormatting sqref="AV52:AX52">
    <cfRule type="cellIs" priority="92" operator="lessThan" aboveAverage="0" equalAverage="0" bottom="0" percent="0" rank="0" text="" dxfId="192">
      <formula>$BA$52</formula>
    </cfRule>
  </conditionalFormatting>
  <conditionalFormatting sqref="AV53:AX53">
    <cfRule type="cellIs" priority="93" operator="lessThan" aboveAverage="0" equalAverage="0" bottom="0" percent="0" rank="0" text="" dxfId="193">
      <formula>$BA$53</formula>
    </cfRule>
  </conditionalFormatting>
  <conditionalFormatting sqref="AV54:AX54">
    <cfRule type="cellIs" priority="94" operator="lessThan" aboveAverage="0" equalAverage="0" bottom="0" percent="0" rank="0" text="" dxfId="194">
      <formula>$BA$54</formula>
    </cfRule>
  </conditionalFormatting>
  <conditionalFormatting sqref="AV55:AX55">
    <cfRule type="cellIs" priority="95" operator="lessThan" aboveAverage="0" equalAverage="0" bottom="0" percent="0" rank="0" text="" dxfId="195">
      <formula>$BA$55</formula>
    </cfRule>
  </conditionalFormatting>
  <conditionalFormatting sqref="AV56:AX56">
    <cfRule type="cellIs" priority="96" operator="lessThan" aboveAverage="0" equalAverage="0" bottom="0" percent="0" rank="0" text="" dxfId="196">
      <formula>$BA$56</formula>
    </cfRule>
  </conditionalFormatting>
  <conditionalFormatting sqref="AV57:AX57">
    <cfRule type="cellIs" priority="97" operator="lessThan" aboveAverage="0" equalAverage="0" bottom="0" percent="0" rank="0" text="" dxfId="197">
      <formula>$BA$57</formula>
    </cfRule>
  </conditionalFormatting>
  <conditionalFormatting sqref="AV58:AX58">
    <cfRule type="cellIs" priority="98" operator="lessThan" aboveAverage="0" equalAverage="0" bottom="0" percent="0" rank="0" text="" dxfId="198">
      <formula>$BA$58</formula>
    </cfRule>
  </conditionalFormatting>
  <conditionalFormatting sqref="AV59:AX59">
    <cfRule type="cellIs" priority="99" operator="lessThan" aboveAverage="0" equalAverage="0" bottom="0" percent="0" rank="0" text="" dxfId="199">
      <formula>$BA$59</formula>
    </cfRule>
  </conditionalFormatting>
  <conditionalFormatting sqref="CB7:CD7">
    <cfRule type="cellIs" priority="100" operator="notBetween" aboveAverage="0" equalAverage="0" bottom="0" percent="0" rank="0" text="" dxfId="200">
      <formula>$BW$7</formula>
      <formula>$CG$7</formula>
    </cfRule>
  </conditionalFormatting>
  <conditionalFormatting sqref="CB8:CD8">
    <cfRule type="cellIs" priority="101" operator="notBetween" aboveAverage="0" equalAverage="0" bottom="0" percent="0" rank="0" text="" dxfId="201">
      <formula>$BW$8</formula>
      <formula>$CG$8</formula>
    </cfRule>
  </conditionalFormatting>
  <conditionalFormatting sqref="CB9:CD9">
    <cfRule type="cellIs" priority="102" operator="notBetween" aboveAverage="0" equalAverage="0" bottom="0" percent="0" rank="0" text="" dxfId="202">
      <formula>$BW$9</formula>
      <formula>$CG$9</formula>
    </cfRule>
  </conditionalFormatting>
  <conditionalFormatting sqref="CB10:CD10">
    <cfRule type="cellIs" priority="103" operator="notBetween" aboveAverage="0" equalAverage="0" bottom="0" percent="0" rank="0" text="" dxfId="203">
      <formula>$BW$10</formula>
      <formula>$CG$10</formula>
    </cfRule>
  </conditionalFormatting>
  <conditionalFormatting sqref="CB11:CD11">
    <cfRule type="cellIs" priority="104" operator="notBetween" aboveAverage="0" equalAverage="0" bottom="0" percent="0" rank="0" text="" dxfId="204">
      <formula>$BW$11</formula>
      <formula>$CG$11</formula>
    </cfRule>
  </conditionalFormatting>
  <conditionalFormatting sqref="CB12:CD12">
    <cfRule type="cellIs" priority="105" operator="notBetween" aboveAverage="0" equalAverage="0" bottom="0" percent="0" rank="0" text="" dxfId="205">
      <formula>$BW$12</formula>
      <formula>$CG$12</formula>
    </cfRule>
  </conditionalFormatting>
  <conditionalFormatting sqref="CB13:CD13">
    <cfRule type="cellIs" priority="106" operator="notBetween" aboveAverage="0" equalAverage="0" bottom="0" percent="0" rank="0" text="" dxfId="206">
      <formula>$BW$13</formula>
      <formula>$CG$13</formula>
    </cfRule>
  </conditionalFormatting>
  <conditionalFormatting sqref="CB14:CD14">
    <cfRule type="cellIs" priority="107" operator="notBetween" aboveAverage="0" equalAverage="0" bottom="0" percent="0" rank="0" text="" dxfId="207">
      <formula>$BW$14</formula>
      <formula>$CG$14</formula>
    </cfRule>
  </conditionalFormatting>
  <conditionalFormatting sqref="CB15:CD15">
    <cfRule type="cellIs" priority="108" operator="notBetween" aboveAverage="0" equalAverage="0" bottom="0" percent="0" rank="0" text="" dxfId="208">
      <formula>$BW$15</formula>
      <formula>$CG$15</formula>
    </cfRule>
  </conditionalFormatting>
  <conditionalFormatting sqref="CB16:CD16">
    <cfRule type="cellIs" priority="109" operator="notBetween" aboveAverage="0" equalAverage="0" bottom="0" percent="0" rank="0" text="" dxfId="209">
      <formula>$BW$16</formula>
      <formula>$CG$16</formula>
    </cfRule>
  </conditionalFormatting>
  <conditionalFormatting sqref="CB17:CD17">
    <cfRule type="cellIs" priority="110" operator="notBetween" aboveAverage="0" equalAverage="0" bottom="0" percent="0" rank="0" text="" dxfId="210">
      <formula>$BW$17</formula>
      <formula>$CG$17</formula>
    </cfRule>
  </conditionalFormatting>
  <conditionalFormatting sqref="CB18:CD18">
    <cfRule type="cellIs" priority="111" operator="notBetween" aboveAverage="0" equalAverage="0" bottom="0" percent="0" rank="0" text="" dxfId="211">
      <formula>$BW$18</formula>
      <formula>$CG$18</formula>
    </cfRule>
  </conditionalFormatting>
  <conditionalFormatting sqref="CB19:CD19">
    <cfRule type="cellIs" priority="112" operator="notBetween" aboveAverage="0" equalAverage="0" bottom="0" percent="0" rank="0" text="" dxfId="212">
      <formula>$BW$19</formula>
      <formula>$CG$19</formula>
    </cfRule>
  </conditionalFormatting>
  <conditionalFormatting sqref="CB20:CD20">
    <cfRule type="cellIs" priority="113" operator="notBetween" aboveAverage="0" equalAverage="0" bottom="0" percent="0" rank="0" text="" dxfId="213">
      <formula>$BW$20</formula>
      <formula>$CG$20</formula>
    </cfRule>
  </conditionalFormatting>
  <conditionalFormatting sqref="CB21:CD21">
    <cfRule type="cellIs" priority="114" operator="notBetween" aboveAverage="0" equalAverage="0" bottom="0" percent="0" rank="0" text="" dxfId="214">
      <formula>$BW$21</formula>
      <formula>$CG$21</formula>
    </cfRule>
  </conditionalFormatting>
  <conditionalFormatting sqref="CB22:CD22">
    <cfRule type="cellIs" priority="115" operator="notBetween" aboveAverage="0" equalAverage="0" bottom="0" percent="0" rank="0" text="" dxfId="215">
      <formula>$BW$22</formula>
      <formula>$CG$22</formula>
    </cfRule>
  </conditionalFormatting>
  <conditionalFormatting sqref="CB23:CD23">
    <cfRule type="cellIs" priority="116" operator="notBetween" aboveAverage="0" equalAverage="0" bottom="0" percent="0" rank="0" text="" dxfId="216">
      <formula>$BW$23</formula>
      <formula>$CG$23</formula>
    </cfRule>
  </conditionalFormatting>
  <conditionalFormatting sqref="CB24:CD24">
    <cfRule type="cellIs" priority="117" operator="notBetween" aboveAverage="0" equalAverage="0" bottom="0" percent="0" rank="0" text="" dxfId="217">
      <formula>$BW$24</formula>
      <formula>$CG$24</formula>
    </cfRule>
  </conditionalFormatting>
  <conditionalFormatting sqref="CB25:CD25">
    <cfRule type="cellIs" priority="118" operator="notBetween" aboveAverage="0" equalAverage="0" bottom="0" percent="0" rank="0" text="" dxfId="218">
      <formula>$BW$25</formula>
      <formula>$CG$25</formula>
    </cfRule>
  </conditionalFormatting>
  <conditionalFormatting sqref="CB26:CD26">
    <cfRule type="cellIs" priority="119" operator="notBetween" aboveAverage="0" equalAverage="0" bottom="0" percent="0" rank="0" text="" dxfId="219">
      <formula>$BW$26</formula>
      <formula>$CG$26</formula>
    </cfRule>
  </conditionalFormatting>
  <conditionalFormatting sqref="CB27:CD27">
    <cfRule type="cellIs" priority="120" operator="notBetween" aboveAverage="0" equalAverage="0" bottom="0" percent="0" rank="0" text="" dxfId="220">
      <formula>$BW$27</formula>
      <formula>$CG$27</formula>
    </cfRule>
  </conditionalFormatting>
  <conditionalFormatting sqref="CB28:CD28">
    <cfRule type="cellIs" priority="121" operator="notBetween" aboveAverage="0" equalAverage="0" bottom="0" percent="0" rank="0" text="" dxfId="221">
      <formula>$BW$28</formula>
      <formula>$CG$28</formula>
    </cfRule>
  </conditionalFormatting>
  <conditionalFormatting sqref="CB29:CD29">
    <cfRule type="cellIs" priority="122" operator="notBetween" aboveAverage="0" equalAverage="0" bottom="0" percent="0" rank="0" text="" dxfId="222">
      <formula>$BW$29</formula>
      <formula>$CG$29</formula>
    </cfRule>
  </conditionalFormatting>
  <conditionalFormatting sqref="CB30:CD30">
    <cfRule type="cellIs" priority="123" operator="notBetween" aboveAverage="0" equalAverage="0" bottom="0" percent="0" rank="0" text="" dxfId="223">
      <formula>$BW$30</formula>
      <formula>$CG$30</formula>
    </cfRule>
  </conditionalFormatting>
  <conditionalFormatting sqref="CI37:CK37">
    <cfRule type="cellIs" priority="124" operator="lessThan" aboveAverage="0" equalAverage="0" bottom="0" percent="0" rank="0" text="" dxfId="224">
      <formula>$CN$37</formula>
    </cfRule>
  </conditionalFormatting>
  <conditionalFormatting sqref="CI38:CK38">
    <cfRule type="cellIs" priority="125" operator="lessThan" aboveAverage="0" equalAverage="0" bottom="0" percent="0" rank="0" text="" dxfId="225">
      <formula>$CN$38</formula>
    </cfRule>
  </conditionalFormatting>
  <conditionalFormatting sqref="CI39:CK39">
    <cfRule type="cellIs" priority="126" operator="lessThan" aboveAverage="0" equalAverage="0" bottom="0" percent="0" rank="0" text="" dxfId="226">
      <formula>$CN$39</formula>
    </cfRule>
  </conditionalFormatting>
  <conditionalFormatting sqref="CI40:CK40">
    <cfRule type="cellIs" priority="127" operator="lessThan" aboveAverage="0" equalAverage="0" bottom="0" percent="0" rank="0" text="" dxfId="227">
      <formula>$CN$40</formula>
    </cfRule>
  </conditionalFormatting>
  <conditionalFormatting sqref="CI41:CK41">
    <cfRule type="cellIs" priority="128" operator="lessThan" aboveAverage="0" equalAverage="0" bottom="0" percent="0" rank="0" text="" dxfId="228">
      <formula>$CN$41</formula>
    </cfRule>
  </conditionalFormatting>
  <conditionalFormatting sqref="CI42:CK42">
    <cfRule type="cellIs" priority="129" operator="lessThan" aboveAverage="0" equalAverage="0" bottom="0" percent="0" rank="0" text="" dxfId="229">
      <formula>$CN$42</formula>
    </cfRule>
  </conditionalFormatting>
  <conditionalFormatting sqref="CI43:CK43">
    <cfRule type="cellIs" priority="130" operator="lessThan" aboveAverage="0" equalAverage="0" bottom="0" percent="0" rank="0" text="" dxfId="230">
      <formula>$CN$43</formula>
    </cfRule>
  </conditionalFormatting>
  <conditionalFormatting sqref="CI44:CK44">
    <cfRule type="cellIs" priority="131" operator="lessThan" aboveAverage="0" equalAverage="0" bottom="0" percent="0" rank="0" text="" dxfId="231">
      <formula>$CN$44</formula>
    </cfRule>
  </conditionalFormatting>
  <conditionalFormatting sqref="CI45:CK45">
    <cfRule type="cellIs" priority="132" operator="lessThan" aboveAverage="0" equalAverage="0" bottom="0" percent="0" rank="0" text="" dxfId="232">
      <formula>$CN$45</formula>
    </cfRule>
  </conditionalFormatting>
  <conditionalFormatting sqref="CI46:CK46">
    <cfRule type="cellIs" priority="133" operator="lessThan" aboveAverage="0" equalAverage="0" bottom="0" percent="0" rank="0" text="" dxfId="233">
      <formula>$CN$46</formula>
    </cfRule>
  </conditionalFormatting>
  <conditionalFormatting sqref="CI47:CK47">
    <cfRule type="cellIs" priority="134" operator="lessThan" aboveAverage="0" equalAverage="0" bottom="0" percent="0" rank="0" text="" dxfId="234">
      <formula>$CN$47</formula>
    </cfRule>
  </conditionalFormatting>
  <conditionalFormatting sqref="CI48:CK48">
    <cfRule type="cellIs" priority="135" operator="lessThan" aboveAverage="0" equalAverage="0" bottom="0" percent="0" rank="0" text="" dxfId="235">
      <formula>$CN$48</formula>
    </cfRule>
  </conditionalFormatting>
  <conditionalFormatting sqref="CI49:CK49">
    <cfRule type="cellIs" priority="136" operator="lessThan" aboveAverage="0" equalAverage="0" bottom="0" percent="0" rank="0" text="" dxfId="236">
      <formula>$CN$49</formula>
    </cfRule>
  </conditionalFormatting>
  <conditionalFormatting sqref="CI50:CK50">
    <cfRule type="cellIs" priority="137" operator="lessThan" aboveAverage="0" equalAverage="0" bottom="0" percent="0" rank="0" text="" dxfId="237">
      <formula>$CN$50</formula>
    </cfRule>
  </conditionalFormatting>
  <conditionalFormatting sqref="CI51:CK51">
    <cfRule type="cellIs" priority="138" operator="lessThan" aboveAverage="0" equalAverage="0" bottom="0" percent="0" rank="0" text="" dxfId="238">
      <formula>$CN$51</formula>
    </cfRule>
  </conditionalFormatting>
  <conditionalFormatting sqref="CI52:CK52">
    <cfRule type="cellIs" priority="139" operator="lessThan" aboveAverage="0" equalAverage="0" bottom="0" percent="0" rank="0" text="" dxfId="239">
      <formula>$CN$52</formula>
    </cfRule>
  </conditionalFormatting>
  <conditionalFormatting sqref="CI53:CK53">
    <cfRule type="cellIs" priority="140" operator="lessThan" aboveAverage="0" equalAverage="0" bottom="0" percent="0" rank="0" text="" dxfId="240">
      <formula>$CN$53</formula>
    </cfRule>
  </conditionalFormatting>
  <conditionalFormatting sqref="CI54:CK54">
    <cfRule type="cellIs" priority="141" operator="lessThan" aboveAverage="0" equalAverage="0" bottom="0" percent="0" rank="0" text="" dxfId="241">
      <formula>$CN$54</formula>
    </cfRule>
  </conditionalFormatting>
  <conditionalFormatting sqref="CI55:CK55">
    <cfRule type="cellIs" priority="142" operator="lessThan" aboveAverage="0" equalAverage="0" bottom="0" percent="0" rank="0" text="" dxfId="242">
      <formula>$CN$55</formula>
    </cfRule>
  </conditionalFormatting>
  <conditionalFormatting sqref="CI56:CK56">
    <cfRule type="cellIs" priority="143" operator="lessThan" aboveAverage="0" equalAverage="0" bottom="0" percent="0" rank="0" text="" dxfId="243">
      <formula>$CN$56</formula>
    </cfRule>
  </conditionalFormatting>
  <conditionalFormatting sqref="CI57:CK57">
    <cfRule type="cellIs" priority="144" operator="lessThan" aboveAverage="0" equalAverage="0" bottom="0" percent="0" rank="0" text="" dxfId="244">
      <formula>$CN$57</formula>
    </cfRule>
  </conditionalFormatting>
  <conditionalFormatting sqref="CI58:CK58">
    <cfRule type="cellIs" priority="145" operator="lessThan" aboveAverage="0" equalAverage="0" bottom="0" percent="0" rank="0" text="" dxfId="245">
      <formula>$CN$58</formula>
    </cfRule>
  </conditionalFormatting>
  <conditionalFormatting sqref="CI59:CK59">
    <cfRule type="cellIs" priority="146" operator="lessThan" aboveAverage="0" equalAverage="0" bottom="0" percent="0" rank="0" text="" dxfId="246">
      <formula>$CN$59</formula>
    </cfRule>
  </conditionalFormatting>
  <conditionalFormatting sqref="CI60:CK60">
    <cfRule type="cellIs" priority="147" operator="lessThan" aboveAverage="0" equalAverage="0" bottom="0" percent="0" rank="0" text="" dxfId="247">
      <formula>$CN$60</formula>
    </cfRule>
  </conditionalFormatting>
  <conditionalFormatting sqref="T39:V39">
    <cfRule type="cellIs" priority="148" operator="lessThan" aboveAverage="0" equalAverage="0" bottom="0" percent="0" rank="0" text="" dxfId="248">
      <formula>$X$39</formula>
    </cfRule>
  </conditionalFormatting>
  <conditionalFormatting sqref="T40:V40">
    <cfRule type="cellIs" priority="149" operator="lessThan" aboveAverage="0" equalAverage="0" bottom="0" percent="0" rank="0" text="" dxfId="249">
      <formula>$X$40</formula>
    </cfRule>
  </conditionalFormatting>
  <conditionalFormatting sqref="T41:V41">
    <cfRule type="cellIs" priority="150" operator="lessThan" aboveAverage="0" equalAverage="0" bottom="0" percent="0" rank="0" text="" dxfId="250">
      <formula>$X$41</formula>
    </cfRule>
  </conditionalFormatting>
  <conditionalFormatting sqref="T42:V42">
    <cfRule type="cellIs" priority="151" operator="lessThan" aboveAverage="0" equalAverage="0" bottom="0" percent="0" rank="0" text="" dxfId="251">
      <formula>$X$42</formula>
    </cfRule>
  </conditionalFormatting>
  <conditionalFormatting sqref="T43:V43">
    <cfRule type="cellIs" priority="152" operator="lessThan" aboveAverage="0" equalAverage="0" bottom="0" percent="0" rank="0" text="" dxfId="252">
      <formula>$X$43</formula>
    </cfRule>
  </conditionalFormatting>
  <conditionalFormatting sqref="T44:V44">
    <cfRule type="cellIs" priority="153" operator="lessThan" aboveAverage="0" equalAverage="0" bottom="0" percent="0" rank="0" text="" dxfId="253">
      <formula>$X$44</formula>
    </cfRule>
  </conditionalFormatting>
  <conditionalFormatting sqref="T45:V45">
    <cfRule type="cellIs" priority="154" operator="lessThan" aboveAverage="0" equalAverage="0" bottom="0" percent="0" rank="0" text="" dxfId="254">
      <formula>$X$45</formula>
    </cfRule>
  </conditionalFormatting>
  <conditionalFormatting sqref="T46:V46">
    <cfRule type="cellIs" priority="155" operator="lessThan" aboveAverage="0" equalAverage="0" bottom="0" percent="0" rank="0" text="" dxfId="255">
      <formula>$X$46</formula>
    </cfRule>
  </conditionalFormatting>
  <conditionalFormatting sqref="T47:V47">
    <cfRule type="cellIs" priority="156" operator="lessThan" aboveAverage="0" equalAverage="0" bottom="0" percent="0" rank="0" text="" dxfId="256">
      <formula>$X$47</formula>
    </cfRule>
  </conditionalFormatting>
  <conditionalFormatting sqref="T48:V48">
    <cfRule type="cellIs" priority="157" operator="lessThan" aboveAverage="0" equalAverage="0" bottom="0" percent="0" rank="0" text="" dxfId="257">
      <formula>$X$48</formula>
    </cfRule>
  </conditionalFormatting>
  <conditionalFormatting sqref="T49:V49">
    <cfRule type="cellIs" priority="158" operator="lessThan" aboveAverage="0" equalAverage="0" bottom="0" percent="0" rank="0" text="" dxfId="258">
      <formula>$X$49</formula>
    </cfRule>
  </conditionalFormatting>
  <conditionalFormatting sqref="T50:V50">
    <cfRule type="cellIs" priority="159" operator="lessThan" aboveAverage="0" equalAverage="0" bottom="0" percent="0" rank="0" text="" dxfId="259">
      <formula>$X$50</formula>
    </cfRule>
  </conditionalFormatting>
  <conditionalFormatting sqref="T51:V51">
    <cfRule type="cellIs" priority="160" operator="lessThan" aboveAverage="0" equalAverage="0" bottom="0" percent="0" rank="0" text="" dxfId="260">
      <formula>$X$51</formula>
    </cfRule>
  </conditionalFormatting>
  <conditionalFormatting sqref="T52:V52">
    <cfRule type="cellIs" priority="161" operator="lessThan" aboveAverage="0" equalAverage="0" bottom="0" percent="0" rank="0" text="" dxfId="261">
      <formula>$X$52</formula>
    </cfRule>
  </conditionalFormatting>
  <conditionalFormatting sqref="T53:V53">
    <cfRule type="cellIs" priority="162" operator="lessThan" aboveAverage="0" equalAverage="0" bottom="0" percent="0" rank="0" text="" dxfId="262">
      <formula>$X$53</formula>
    </cfRule>
  </conditionalFormatting>
  <conditionalFormatting sqref="T54:V54">
    <cfRule type="cellIs" priority="163" operator="lessThan" aboveAverage="0" equalAverage="0" bottom="0" percent="0" rank="0" text="" dxfId="263">
      <formula>$X$54</formula>
    </cfRule>
  </conditionalFormatting>
  <conditionalFormatting sqref="T55:V55">
    <cfRule type="cellIs" priority="164" operator="lessThan" aboveAverage="0" equalAverage="0" bottom="0" percent="0" rank="0" text="" dxfId="264">
      <formula>$X$55</formula>
    </cfRule>
  </conditionalFormatting>
  <conditionalFormatting sqref="T56:V56">
    <cfRule type="cellIs" priority="165" operator="lessThan" aboveAverage="0" equalAverage="0" bottom="0" percent="0" rank="0" text="" dxfId="265">
      <formula>$X$56</formula>
    </cfRule>
  </conditionalFormatting>
  <conditionalFormatting sqref="T57:V57">
    <cfRule type="cellIs" priority="166" operator="lessThan" aboveAverage="0" equalAverage="0" bottom="0" percent="0" rank="0" text="" dxfId="266">
      <formula>$X$57</formula>
    </cfRule>
  </conditionalFormatting>
  <conditionalFormatting sqref="T58:V58">
    <cfRule type="cellIs" priority="167" operator="lessThan" aboveAverage="0" equalAverage="0" bottom="0" percent="0" rank="0" text="" dxfId="267">
      <formula>$X$58</formula>
    </cfRule>
  </conditionalFormatting>
  <conditionalFormatting sqref="T59:V59">
    <cfRule type="cellIs" priority="168" operator="lessThan" aboveAverage="0" equalAverage="0" bottom="0" percent="0" rank="0" text="" dxfId="268">
      <formula>$X$59</formula>
    </cfRule>
  </conditionalFormatting>
  <conditionalFormatting sqref="T60:V60">
    <cfRule type="cellIs" priority="169" operator="lessThan" aboveAverage="0" equalAverage="0" bottom="0" percent="0" rank="0" text="" dxfId="269">
      <formula>$X$60</formula>
    </cfRule>
  </conditionalFormatting>
  <conditionalFormatting sqref="T61:V61">
    <cfRule type="cellIs" priority="170" operator="lessThan" aboveAverage="0" equalAverage="0" bottom="0" percent="0" rank="0" text="" dxfId="270">
      <formula>$X$61</formula>
    </cfRule>
  </conditionalFormatting>
  <conditionalFormatting sqref="T62:V62">
    <cfRule type="cellIs" priority="171" operator="lessThan" aboveAverage="0" equalAverage="0" bottom="0" percent="0" rank="0" text="" dxfId="271">
      <formula>$X$62</formula>
    </cfRule>
  </conditionalFormatting>
  <conditionalFormatting sqref="T63:V63">
    <cfRule type="cellIs" priority="172" operator="lessThan" aboveAverage="0" equalAverage="0" bottom="0" percent="0" rank="0" text="" dxfId="272">
      <formula>$X$63</formula>
    </cfRule>
  </conditionalFormatting>
  <conditionalFormatting sqref="Q40:S40">
    <cfRule type="expression" priority="173" aboveAverage="0" equalAverage="0" bottom="0" percent="0" rank="0" text="" dxfId="273">
      <formula>$G$4&lt;2</formula>
    </cfRule>
  </conditionalFormatting>
  <conditionalFormatting sqref="Q41:S41">
    <cfRule type="expression" priority="174" aboveAverage="0" equalAverage="0" bottom="0" percent="0" rank="0" text="" dxfId="274">
      <formula>$G$4&lt;3</formula>
    </cfRule>
  </conditionalFormatting>
  <conditionalFormatting sqref="Q42:S42">
    <cfRule type="expression" priority="175" aboveAverage="0" equalAverage="0" bottom="0" percent="0" rank="0" text="" dxfId="275">
      <formula>$G$4&lt;4</formula>
    </cfRule>
  </conditionalFormatting>
  <conditionalFormatting sqref="Q43:S43">
    <cfRule type="expression" priority="176" aboveAverage="0" equalAverage="0" bottom="0" percent="0" rank="0" text="" dxfId="276">
      <formula>$G$4&lt;5</formula>
    </cfRule>
  </conditionalFormatting>
  <conditionalFormatting sqref="Q44:S44">
    <cfRule type="expression" priority="177" aboveAverage="0" equalAverage="0" bottom="0" percent="0" rank="0" text="" dxfId="277">
      <formula>$G$4&lt;6</formula>
    </cfRule>
  </conditionalFormatting>
  <conditionalFormatting sqref="Q45:S45">
    <cfRule type="expression" priority="178" aboveAverage="0" equalAverage="0" bottom="0" percent="0" rank="0" text="" dxfId="278">
      <formula>$G$4&lt;7</formula>
    </cfRule>
  </conditionalFormatting>
  <conditionalFormatting sqref="Q46:S46">
    <cfRule type="expression" priority="179" aboveAverage="0" equalAverage="0" bottom="0" percent="0" rank="0" text="" dxfId="279">
      <formula>$G$4&lt;8</formula>
    </cfRule>
  </conditionalFormatting>
  <conditionalFormatting sqref="Q47:S47">
    <cfRule type="expression" priority="180" aboveAverage="0" equalAverage="0" bottom="0" percent="0" rank="0" text="" dxfId="280">
      <formula>$G$4&lt;9</formula>
    </cfRule>
  </conditionalFormatting>
  <conditionalFormatting sqref="Q48:S48">
    <cfRule type="expression" priority="181" aboveAverage="0" equalAverage="0" bottom="0" percent="0" rank="0" text="" dxfId="281">
      <formula>$G$4&lt;10</formula>
    </cfRule>
  </conditionalFormatting>
  <conditionalFormatting sqref="Q49:S49">
    <cfRule type="expression" priority="182" aboveAverage="0" equalAverage="0" bottom="0" percent="0" rank="0" text="" dxfId="282">
      <formula>$G$4&lt;11</formula>
    </cfRule>
  </conditionalFormatting>
  <conditionalFormatting sqref="Q50:S50">
    <cfRule type="expression" priority="183" aboveAverage="0" equalAverage="0" bottom="0" percent="0" rank="0" text="" dxfId="283">
      <formula>$G$4&lt;12</formula>
    </cfRule>
  </conditionalFormatting>
  <conditionalFormatting sqref="Q51:S51">
    <cfRule type="expression" priority="184" aboveAverage="0" equalAverage="0" bottom="0" percent="0" rank="0" text="" dxfId="284">
      <formula>$G$4&lt;13</formula>
    </cfRule>
  </conditionalFormatting>
  <conditionalFormatting sqref="Q52:S52">
    <cfRule type="expression" priority="185" aboveAverage="0" equalAverage="0" bottom="0" percent="0" rank="0" text="" dxfId="285">
      <formula>$G$4&lt;14</formula>
    </cfRule>
  </conditionalFormatting>
  <conditionalFormatting sqref="Q53:S53">
    <cfRule type="expression" priority="186" aboveAverage="0" equalAverage="0" bottom="0" percent="0" rank="0" text="" dxfId="286">
      <formula>$G$4&lt;15</formula>
    </cfRule>
  </conditionalFormatting>
  <conditionalFormatting sqref="Q54:S54">
    <cfRule type="expression" priority="187" aboveAverage="0" equalAverage="0" bottom="0" percent="0" rank="0" text="" dxfId="287">
      <formula>$G$4&lt;16</formula>
    </cfRule>
  </conditionalFormatting>
  <conditionalFormatting sqref="Q55:S55">
    <cfRule type="expression" priority="188" aboveAverage="0" equalAverage="0" bottom="0" percent="0" rank="0" text="" dxfId="288">
      <formula>$G$4&lt;17</formula>
    </cfRule>
  </conditionalFormatting>
  <conditionalFormatting sqref="Q56:S56">
    <cfRule type="expression" priority="189" aboveAverage="0" equalAverage="0" bottom="0" percent="0" rank="0" text="" dxfId="289">
      <formula>$G$4&lt;18</formula>
    </cfRule>
  </conditionalFormatting>
  <conditionalFormatting sqref="Q57:S57">
    <cfRule type="expression" priority="190" aboveAverage="0" equalAverage="0" bottom="0" percent="0" rank="0" text="" dxfId="290">
      <formula>$G$4&lt;19</formula>
    </cfRule>
  </conditionalFormatting>
  <conditionalFormatting sqref="Q58:S58">
    <cfRule type="expression" priority="191" aboveAverage="0" equalAverage="0" bottom="0" percent="0" rank="0" text="" dxfId="291">
      <formula>$G$4&lt;20</formula>
    </cfRule>
  </conditionalFormatting>
  <conditionalFormatting sqref="Q59:S59">
    <cfRule type="expression" priority="192" aboveAverage="0" equalAverage="0" bottom="0" percent="0" rank="0" text="" dxfId="292">
      <formula>$G$4&lt;21</formula>
    </cfRule>
  </conditionalFormatting>
  <conditionalFormatting sqref="Q60:S60">
    <cfRule type="expression" priority="193" aboveAverage="0" equalAverage="0" bottom="0" percent="0" rank="0" text="" dxfId="293">
      <formula>$G$4&lt;22</formula>
    </cfRule>
  </conditionalFormatting>
  <conditionalFormatting sqref="Q61:S61">
    <cfRule type="expression" priority="194" aboveAverage="0" equalAverage="0" bottom="0" percent="0" rank="0" text="" dxfId="294">
      <formula>$G$4&lt;23</formula>
    </cfRule>
  </conditionalFormatting>
  <conditionalFormatting sqref="Q62:S62">
    <cfRule type="expression" priority="195" aboveAverage="0" equalAverage="0" bottom="0" percent="0" rank="0" text="" dxfId="295">
      <formula>$G$4&lt;24</formula>
    </cfRule>
  </conditionalFormatting>
  <conditionalFormatting sqref="Q63:S63">
    <cfRule type="expression" priority="196" aboveAverage="0" equalAverage="0" bottom="0" percent="0" rank="0" text="" dxfId="296">
      <formula>$G$4&lt;25</formula>
    </cfRule>
  </conditionalFormatting>
  <conditionalFormatting sqref="CB6:CD6">
    <cfRule type="cellIs" priority="197" operator="notBetween" aboveAverage="0" equalAverage="0" bottom="0" percent="0" rank="0" text="" dxfId="297">
      <formula>$BW$6</formula>
      <formula>$CG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201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G33" activeCellId="0" sqref="BG33"/>
    </sheetView>
  </sheetViews>
  <sheetFormatPr defaultColWidth="7.62109375" defaultRowHeight="15" zeroHeight="false" outlineLevelRow="0" outlineLevelCol="0"/>
  <cols>
    <col collapsed="false" customWidth="true" hidden="false" outlineLevel="0" max="61" min="61" style="0" width="5.62"/>
    <col collapsed="false" customWidth="true" hidden="false" outlineLevel="0" max="62" min="62" style="0" width="3.62"/>
    <col collapsed="false" customWidth="true" hidden="false" outlineLevel="0" max="63" min="63" style="0" width="6.62"/>
    <col collapsed="false" customWidth="true" hidden="false" outlineLevel="0" max="64" min="64" style="0" width="2.62"/>
    <col collapsed="false" customWidth="true" hidden="false" outlineLevel="0" max="65" min="65" style="0" width="5.62"/>
    <col collapsed="false" customWidth="true" hidden="false" outlineLevel="0" max="66" min="66" style="0" width="3.62"/>
    <col collapsed="false" customWidth="true" hidden="false" outlineLevel="0" max="67" min="67" style="0" width="6.62"/>
  </cols>
  <sheetData>
    <row r="2" customFormat="false" ht="15" hidden="false" customHeight="true" outlineLevel="0" collapsed="false">
      <c r="B2" s="4" t="s">
        <v>538</v>
      </c>
      <c r="C2" s="7" t="n">
        <f aca="false">入力!I6/入力!C6</f>
        <v>10</v>
      </c>
    </row>
    <row r="3" customFormat="false" ht="15" hidden="false" customHeight="true" outlineLevel="0" collapsed="false">
      <c r="B3" s="43"/>
      <c r="C3" s="43"/>
    </row>
    <row r="4" customFormat="false" ht="15" hidden="false" customHeight="true" outlineLevel="0" collapsed="false">
      <c r="B4" s="3" t="s">
        <v>539</v>
      </c>
      <c r="G4" s="113" t="s">
        <v>540</v>
      </c>
      <c r="H4" s="21" t="n">
        <v>200</v>
      </c>
      <c r="L4" s="21"/>
    </row>
    <row r="5" customFormat="false" ht="15" hidden="false" customHeight="true" outlineLevel="0" collapsed="false">
      <c r="B5" s="58" t="s">
        <v>541</v>
      </c>
      <c r="C5" s="58" t="s">
        <v>542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</row>
    <row r="6" customFormat="false" ht="15" hidden="false" customHeight="true" outlineLevel="0" collapsed="false">
      <c r="B6" s="58"/>
      <c r="C6" s="90" t="s">
        <v>543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 t="s">
        <v>544</v>
      </c>
      <c r="AD6" s="90" t="s">
        <v>545</v>
      </c>
      <c r="AE6" s="90" t="s">
        <v>546</v>
      </c>
      <c r="AF6" s="90" t="s">
        <v>547</v>
      </c>
      <c r="AG6" s="90" t="s">
        <v>133</v>
      </c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</row>
    <row r="7" customFormat="false" ht="15" hidden="false" customHeight="true" outlineLevel="0" collapsed="false">
      <c r="B7" s="58"/>
      <c r="C7" s="21" t="s">
        <v>548</v>
      </c>
      <c r="D7" s="21" t="s">
        <v>549</v>
      </c>
      <c r="E7" s="21" t="s">
        <v>550</v>
      </c>
      <c r="F7" s="21" t="s">
        <v>551</v>
      </c>
      <c r="G7" s="21" t="s">
        <v>552</v>
      </c>
      <c r="H7" s="21" t="s">
        <v>553</v>
      </c>
      <c r="I7" s="21" t="s">
        <v>554</v>
      </c>
      <c r="J7" s="21" t="s">
        <v>555</v>
      </c>
      <c r="K7" s="21" t="s">
        <v>556</v>
      </c>
      <c r="L7" s="21" t="s">
        <v>557</v>
      </c>
      <c r="M7" s="21" t="s">
        <v>558</v>
      </c>
      <c r="N7" s="21" t="s">
        <v>559</v>
      </c>
      <c r="O7" s="21" t="s">
        <v>560</v>
      </c>
      <c r="P7" s="21" t="s">
        <v>561</v>
      </c>
      <c r="Q7" s="21" t="s">
        <v>562</v>
      </c>
      <c r="R7" s="21" t="s">
        <v>563</v>
      </c>
      <c r="S7" s="21" t="s">
        <v>564</v>
      </c>
      <c r="T7" s="21" t="s">
        <v>565</v>
      </c>
      <c r="U7" s="21" t="s">
        <v>566</v>
      </c>
      <c r="V7" s="21" t="s">
        <v>567</v>
      </c>
      <c r="W7" s="21" t="s">
        <v>568</v>
      </c>
      <c r="X7" s="21" t="s">
        <v>569</v>
      </c>
      <c r="Y7" s="21" t="s">
        <v>570</v>
      </c>
      <c r="Z7" s="21" t="s">
        <v>571</v>
      </c>
      <c r="AA7" s="21" t="s">
        <v>572</v>
      </c>
      <c r="AB7" s="113" t="s">
        <v>573</v>
      </c>
      <c r="AC7" s="90"/>
      <c r="AD7" s="90"/>
      <c r="AE7" s="90"/>
      <c r="AF7" s="90"/>
      <c r="AG7" s="21" t="s">
        <v>574</v>
      </c>
      <c r="AH7" s="21" t="s">
        <v>575</v>
      </c>
      <c r="AI7" s="21" t="s">
        <v>576</v>
      </c>
      <c r="AJ7" s="21" t="s">
        <v>577</v>
      </c>
      <c r="AK7" s="21" t="s">
        <v>578</v>
      </c>
      <c r="AL7" s="21" t="s">
        <v>579</v>
      </c>
      <c r="AM7" s="21" t="s">
        <v>580</v>
      </c>
      <c r="AN7" s="21" t="s">
        <v>581</v>
      </c>
      <c r="AO7" s="21" t="s">
        <v>582</v>
      </c>
      <c r="AP7" s="21" t="s">
        <v>583</v>
      </c>
      <c r="AQ7" s="21" t="s">
        <v>584</v>
      </c>
      <c r="AR7" s="21" t="s">
        <v>585</v>
      </c>
      <c r="AS7" s="21" t="s">
        <v>586</v>
      </c>
      <c r="AT7" s="21" t="s">
        <v>587</v>
      </c>
      <c r="AU7" s="21" t="s">
        <v>588</v>
      </c>
      <c r="AV7" s="21" t="s">
        <v>589</v>
      </c>
      <c r="AW7" s="21" t="s">
        <v>590</v>
      </c>
      <c r="AX7" s="21" t="s">
        <v>591</v>
      </c>
      <c r="AY7" s="21" t="s">
        <v>592</v>
      </c>
      <c r="AZ7" s="21" t="s">
        <v>593</v>
      </c>
      <c r="BA7" s="21" t="s">
        <v>594</v>
      </c>
      <c r="BB7" s="21" t="s">
        <v>595</v>
      </c>
      <c r="BC7" s="21" t="s">
        <v>596</v>
      </c>
      <c r="BD7" s="21" t="s">
        <v>597</v>
      </c>
      <c r="BE7" s="21" t="s">
        <v>598</v>
      </c>
      <c r="BI7" s="114" t="s">
        <v>525</v>
      </c>
      <c r="BJ7" s="54"/>
      <c r="BK7" s="54"/>
      <c r="BL7" s="21" t="n">
        <f aca="false">入力!$G$39</f>
        <v>3</v>
      </c>
      <c r="BN7" s="21"/>
    </row>
    <row r="8" customFormat="false" ht="15" hidden="false" customHeight="true" outlineLevel="0" collapsed="false">
      <c r="B8" s="115" t="n">
        <v>0</v>
      </c>
      <c r="C8" s="116" t="n">
        <v>0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7"/>
    </row>
    <row r="9" customFormat="false" ht="15" hidden="false" customHeight="true" outlineLevel="0" collapsed="false">
      <c r="B9" s="118" t="n">
        <f aca="false">入力!$C$7</f>
        <v>0.3</v>
      </c>
      <c r="C9" s="15" t="n"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19"/>
      <c r="BI9" s="120" t="s">
        <v>599</v>
      </c>
      <c r="BJ9" s="120"/>
      <c r="BK9" s="120"/>
      <c r="BL9" s="120"/>
      <c r="BM9" s="120"/>
      <c r="BN9" s="120"/>
      <c r="BO9" s="120"/>
    </row>
    <row r="10" customFormat="false" ht="15" hidden="false" customHeight="true" outlineLevel="0" collapsed="false">
      <c r="B10" s="118" t="n">
        <f aca="false">B9</f>
        <v>0.3</v>
      </c>
      <c r="C10" s="15" t="n">
        <f aca="false">入力!$C$6</f>
        <v>0.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19"/>
      <c r="BI10" s="121" t="s">
        <v>600</v>
      </c>
      <c r="BJ10" s="121" t="s">
        <v>106</v>
      </c>
      <c r="BK10" s="122" t="n">
        <f aca="false">一覧表!H39</f>
        <v>1.2</v>
      </c>
      <c r="BL10" s="120"/>
      <c r="BM10" s="121" t="s">
        <v>601</v>
      </c>
      <c r="BN10" s="121" t="s">
        <v>106</v>
      </c>
      <c r="BO10" s="122" t="n">
        <f aca="false">一覧表!H51</f>
        <v>1.2</v>
      </c>
    </row>
    <row r="11" customFormat="false" ht="15" hidden="false" customHeight="true" outlineLevel="0" collapsed="false">
      <c r="B11" s="118" t="n">
        <f aca="false">B8</f>
        <v>0</v>
      </c>
      <c r="C11" s="15" t="n">
        <f aca="false">C10</f>
        <v>0.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19"/>
      <c r="BI11" s="121" t="s">
        <v>602</v>
      </c>
      <c r="BJ11" s="121" t="s">
        <v>106</v>
      </c>
      <c r="BK11" s="122" t="n">
        <f aca="false">一覧表!H40</f>
        <v>1.2330362903706</v>
      </c>
      <c r="BL11" s="120"/>
      <c r="BM11" s="121" t="s">
        <v>603</v>
      </c>
      <c r="BN11" s="121" t="s">
        <v>106</v>
      </c>
      <c r="BO11" s="122" t="n">
        <f aca="false">一覧表!H52</f>
        <v>1.2</v>
      </c>
    </row>
    <row r="12" customFormat="false" ht="15" hidden="false" customHeight="true" outlineLevel="0" collapsed="false">
      <c r="B12" s="118" t="n">
        <v>0</v>
      </c>
      <c r="C12" s="15" t="n"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19"/>
      <c r="BI12" s="121" t="s">
        <v>604</v>
      </c>
      <c r="BJ12" s="121" t="s">
        <v>106</v>
      </c>
      <c r="BK12" s="122" t="n">
        <f aca="false">一覧表!H41</f>
        <v>1.48625080651884</v>
      </c>
      <c r="BL12" s="120"/>
      <c r="BM12" s="121" t="s">
        <v>605</v>
      </c>
      <c r="BN12" s="121" t="s">
        <v>106</v>
      </c>
      <c r="BO12" s="122" t="n">
        <f aca="false">一覧表!H53</f>
        <v>1.2</v>
      </c>
    </row>
    <row r="13" customFormat="false" ht="15" hidden="false" customHeight="true" outlineLevel="0" collapsed="false">
      <c r="B13" s="118" t="n">
        <f aca="false">IF($C$2&gt;=2,入力!$C$9*1,0)</f>
        <v>0.019</v>
      </c>
      <c r="C13" s="15"/>
      <c r="D13" s="15" t="n">
        <f aca="false">IF($C$2&gt;=2,入力!$C$6*1,0)</f>
        <v>0.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19"/>
      <c r="BI13" s="121" t="s">
        <v>606</v>
      </c>
      <c r="BJ13" s="121" t="s">
        <v>106</v>
      </c>
      <c r="BK13" s="122" t="n">
        <f aca="false">一覧表!H42</f>
        <v>1.2</v>
      </c>
      <c r="BL13" s="120"/>
      <c r="BM13" s="121" t="s">
        <v>607</v>
      </c>
      <c r="BN13" s="121" t="s">
        <v>106</v>
      </c>
      <c r="BO13" s="122" t="n">
        <f aca="false">一覧表!H54</f>
        <v>1.2</v>
      </c>
    </row>
    <row r="14" customFormat="false" ht="15" hidden="false" customHeight="true" outlineLevel="0" collapsed="false">
      <c r="B14" s="118" t="n">
        <f aca="false">IF($C$2&gt;=2,B13+入力!$C$7,0)</f>
        <v>0.319</v>
      </c>
      <c r="C14" s="15"/>
      <c r="D14" s="15" t="n">
        <f aca="false">D13</f>
        <v>0.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19"/>
      <c r="BI14" s="121" t="s">
        <v>608</v>
      </c>
      <c r="BJ14" s="121" t="s">
        <v>106</v>
      </c>
      <c r="BK14" s="122" t="n">
        <f aca="false">一覧表!H43</f>
        <v>1.2</v>
      </c>
      <c r="BL14" s="120"/>
      <c r="BM14" s="121" t="s">
        <v>609</v>
      </c>
      <c r="BN14" s="121" t="s">
        <v>106</v>
      </c>
      <c r="BO14" s="122" t="n">
        <f aca="false">一覧表!H55</f>
        <v>1.2</v>
      </c>
    </row>
    <row r="15" customFormat="false" ht="15" hidden="false" customHeight="true" outlineLevel="0" collapsed="false">
      <c r="B15" s="118" t="n">
        <f aca="false">B14</f>
        <v>0.319</v>
      </c>
      <c r="C15" s="15"/>
      <c r="D15" s="15" t="n">
        <f aca="false">IF($C$2&gt;=2,D14+入力!$C$6,0)</f>
        <v>0.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19"/>
      <c r="BI15" s="121" t="s">
        <v>610</v>
      </c>
      <c r="BJ15" s="121" t="s">
        <v>106</v>
      </c>
      <c r="BK15" s="122" t="n">
        <f aca="false">一覧表!H44</f>
        <v>1.2</v>
      </c>
      <c r="BL15" s="120"/>
      <c r="BM15" s="121" t="s">
        <v>611</v>
      </c>
      <c r="BN15" s="121" t="s">
        <v>106</v>
      </c>
      <c r="BO15" s="122" t="n">
        <f aca="false">一覧表!H56</f>
        <v>1.2</v>
      </c>
    </row>
    <row r="16" customFormat="false" ht="15" hidden="false" customHeight="true" outlineLevel="0" collapsed="false">
      <c r="B16" s="118" t="n">
        <f aca="false">B13</f>
        <v>0.019</v>
      </c>
      <c r="C16" s="15"/>
      <c r="D16" s="15" t="n">
        <f aca="false">D15</f>
        <v>0.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19"/>
      <c r="BI16" s="121" t="s">
        <v>612</v>
      </c>
      <c r="BJ16" s="121" t="s">
        <v>106</v>
      </c>
      <c r="BK16" s="122" t="n">
        <f aca="false">一覧表!H45</f>
        <v>1.2</v>
      </c>
      <c r="BL16" s="120"/>
      <c r="BM16" s="121" t="s">
        <v>613</v>
      </c>
      <c r="BN16" s="121" t="s">
        <v>106</v>
      </c>
      <c r="BO16" s="122" t="n">
        <f aca="false">一覧表!H57</f>
        <v>1.2</v>
      </c>
    </row>
    <row r="17" customFormat="false" ht="15" hidden="false" customHeight="true" outlineLevel="0" collapsed="false">
      <c r="B17" s="118" t="n">
        <f aca="false">B13</f>
        <v>0.019</v>
      </c>
      <c r="C17" s="15"/>
      <c r="D17" s="15" t="n">
        <f aca="false">D13</f>
        <v>0.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19"/>
      <c r="BI17" s="121" t="s">
        <v>614</v>
      </c>
      <c r="BJ17" s="121" t="s">
        <v>106</v>
      </c>
      <c r="BK17" s="122" t="n">
        <f aca="false">一覧表!H46</f>
        <v>1.2</v>
      </c>
      <c r="BL17" s="120"/>
      <c r="BM17" s="121" t="s">
        <v>615</v>
      </c>
      <c r="BN17" s="121" t="s">
        <v>106</v>
      </c>
      <c r="BO17" s="122" t="n">
        <f aca="false">一覧表!H58</f>
        <v>1.2</v>
      </c>
    </row>
    <row r="18" customFormat="false" ht="15" hidden="false" customHeight="true" outlineLevel="0" collapsed="false">
      <c r="B18" s="118" t="n">
        <f aca="false">IF($C$2&gt;=3,入力!$C$9*2,0)</f>
        <v>0.038</v>
      </c>
      <c r="C18" s="15"/>
      <c r="D18" s="15"/>
      <c r="E18" s="15" t="n">
        <f aca="false">IF($C$2&gt;=3,入力!$C$6*2,0)</f>
        <v>0.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19"/>
      <c r="BI18" s="121" t="s">
        <v>616</v>
      </c>
      <c r="BJ18" s="121" t="s">
        <v>106</v>
      </c>
      <c r="BK18" s="122" t="n">
        <f aca="false">一覧表!H47</f>
        <v>1.2</v>
      </c>
      <c r="BL18" s="120"/>
      <c r="BM18" s="121" t="s">
        <v>617</v>
      </c>
      <c r="BN18" s="121" t="s">
        <v>106</v>
      </c>
      <c r="BO18" s="122" t="n">
        <f aca="false">一覧表!H59</f>
        <v>1.2</v>
      </c>
    </row>
    <row r="19" customFormat="false" ht="15" hidden="false" customHeight="true" outlineLevel="0" collapsed="false">
      <c r="B19" s="118" t="n">
        <f aca="false">IF($C$2&gt;=3,B18+入力!$C$7,0)</f>
        <v>0.338</v>
      </c>
      <c r="C19" s="15"/>
      <c r="D19" s="15"/>
      <c r="E19" s="15" t="n">
        <f aca="false">E18</f>
        <v>0.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19"/>
      <c r="BI19" s="121" t="s">
        <v>618</v>
      </c>
      <c r="BJ19" s="121" t="s">
        <v>106</v>
      </c>
      <c r="BK19" s="122" t="n">
        <f aca="false">一覧表!H48</f>
        <v>1.2</v>
      </c>
      <c r="BL19" s="120"/>
      <c r="BM19" s="121" t="s">
        <v>619</v>
      </c>
      <c r="BN19" s="121" t="s">
        <v>106</v>
      </c>
      <c r="BO19" s="122" t="n">
        <f aca="false">一覧表!H60</f>
        <v>1.2</v>
      </c>
    </row>
    <row r="20" customFormat="false" ht="15" hidden="false" customHeight="true" outlineLevel="0" collapsed="false">
      <c r="B20" s="118" t="n">
        <f aca="false">B19</f>
        <v>0.338</v>
      </c>
      <c r="C20" s="15"/>
      <c r="D20" s="15"/>
      <c r="E20" s="15" t="n">
        <f aca="false">IF($C$2&gt;=3,E19+入力!$C$6,0)</f>
        <v>0.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19"/>
      <c r="BI20" s="121" t="s">
        <v>620</v>
      </c>
      <c r="BJ20" s="121" t="s">
        <v>106</v>
      </c>
      <c r="BK20" s="122" t="n">
        <f aca="false">一覧表!H49</f>
        <v>1.2</v>
      </c>
      <c r="BL20" s="120"/>
      <c r="BM20" s="121" t="s">
        <v>621</v>
      </c>
      <c r="BN20" s="121" t="s">
        <v>106</v>
      </c>
      <c r="BO20" s="122" t="n">
        <f aca="false">一覧表!H61</f>
        <v>1.2</v>
      </c>
    </row>
    <row r="21" customFormat="false" ht="15" hidden="false" customHeight="true" outlineLevel="0" collapsed="false">
      <c r="B21" s="118" t="n">
        <f aca="false">B18</f>
        <v>0.038</v>
      </c>
      <c r="C21" s="15"/>
      <c r="D21" s="15"/>
      <c r="E21" s="15" t="n">
        <f aca="false">E20</f>
        <v>0.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19"/>
      <c r="BI21" s="121" t="s">
        <v>622</v>
      </c>
      <c r="BJ21" s="121" t="s">
        <v>106</v>
      </c>
      <c r="BK21" s="122" t="n">
        <f aca="false">一覧表!H50</f>
        <v>1.2</v>
      </c>
      <c r="BL21" s="120"/>
      <c r="BM21" s="121" t="s">
        <v>623</v>
      </c>
      <c r="BN21" s="121" t="s">
        <v>106</v>
      </c>
      <c r="BO21" s="122" t="n">
        <f aca="false">一覧表!H62</f>
        <v>1.2</v>
      </c>
    </row>
    <row r="22" customFormat="false" ht="15" hidden="false" customHeight="true" outlineLevel="0" collapsed="false">
      <c r="B22" s="118" t="n">
        <f aca="false">B18</f>
        <v>0.038</v>
      </c>
      <c r="C22" s="15"/>
      <c r="D22" s="15"/>
      <c r="E22" s="15" t="n">
        <f aca="false">E18</f>
        <v>0.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19"/>
      <c r="BI22" s="120"/>
      <c r="BJ22" s="120"/>
      <c r="BK22" s="120"/>
      <c r="BL22" s="120"/>
      <c r="BM22" s="121" t="s">
        <v>624</v>
      </c>
      <c r="BN22" s="121" t="s">
        <v>106</v>
      </c>
      <c r="BO22" s="122" t="n">
        <f aca="false">一覧表!H63</f>
        <v>1.2</v>
      </c>
    </row>
    <row r="23" customFormat="false" ht="15" hidden="false" customHeight="true" outlineLevel="0" collapsed="false">
      <c r="B23" s="118" t="n">
        <f aca="false">IF($C$2&gt;=4,入力!$C$9*3,0)</f>
        <v>0.057</v>
      </c>
      <c r="C23" s="15"/>
      <c r="D23" s="15"/>
      <c r="E23" s="15"/>
      <c r="F23" s="15" t="n">
        <f aca="false">IF($C$2&gt;=4,入力!$C$6*3,0)</f>
        <v>0.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19"/>
    </row>
    <row r="24" customFormat="false" ht="15" hidden="false" customHeight="true" outlineLevel="0" collapsed="false">
      <c r="B24" s="118" t="n">
        <f aca="false">IF($C$2&gt;=4,B23+入力!$C$7,0)</f>
        <v>0.357</v>
      </c>
      <c r="C24" s="15"/>
      <c r="D24" s="15"/>
      <c r="E24" s="15"/>
      <c r="F24" s="15" t="n">
        <f aca="false">F23</f>
        <v>0.6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19"/>
    </row>
    <row r="25" customFormat="false" ht="15" hidden="false" customHeight="true" outlineLevel="0" collapsed="false">
      <c r="B25" s="118" t="n">
        <f aca="false">B24</f>
        <v>0.357</v>
      </c>
      <c r="C25" s="15"/>
      <c r="D25" s="15"/>
      <c r="E25" s="15"/>
      <c r="F25" s="15" t="n">
        <f aca="false">IF($C$2&gt;=4,F24+入力!$C$6,0)</f>
        <v>0.8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19"/>
    </row>
    <row r="26" customFormat="false" ht="15" hidden="false" customHeight="true" outlineLevel="0" collapsed="false">
      <c r="B26" s="118" t="n">
        <f aca="false">B23</f>
        <v>0.057</v>
      </c>
      <c r="C26" s="15"/>
      <c r="D26" s="15"/>
      <c r="E26" s="15"/>
      <c r="F26" s="15" t="n">
        <f aca="false">F25</f>
        <v>0.8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19"/>
    </row>
    <row r="27" customFormat="false" ht="15" hidden="false" customHeight="true" outlineLevel="0" collapsed="false">
      <c r="B27" s="118" t="n">
        <f aca="false">B23</f>
        <v>0.057</v>
      </c>
      <c r="C27" s="15"/>
      <c r="D27" s="15"/>
      <c r="E27" s="15"/>
      <c r="F27" s="15" t="n">
        <f aca="false">F23</f>
        <v>0.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19"/>
    </row>
    <row r="28" customFormat="false" ht="15" hidden="false" customHeight="true" outlineLevel="0" collapsed="false">
      <c r="B28" s="118" t="n">
        <f aca="false">IF($C$2&gt;=5,入力!$C$9*4,0)</f>
        <v>0.076</v>
      </c>
      <c r="C28" s="15"/>
      <c r="D28" s="15"/>
      <c r="E28" s="15"/>
      <c r="F28" s="15"/>
      <c r="G28" s="15" t="n">
        <f aca="false">IF($C$2&gt;=5,入力!$C$6*4,0)</f>
        <v>0.8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19"/>
    </row>
    <row r="29" customFormat="false" ht="15" hidden="false" customHeight="true" outlineLevel="0" collapsed="false">
      <c r="B29" s="118" t="n">
        <f aca="false">IF($C$2&gt;=5,B28+入力!$C$7,0)</f>
        <v>0.376</v>
      </c>
      <c r="C29" s="15"/>
      <c r="D29" s="15"/>
      <c r="E29" s="15"/>
      <c r="F29" s="15"/>
      <c r="G29" s="15" t="n">
        <f aca="false">G28</f>
        <v>0.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19"/>
    </row>
    <row r="30" customFormat="false" ht="15" hidden="false" customHeight="true" outlineLevel="0" collapsed="false">
      <c r="B30" s="118" t="n">
        <f aca="false">B29</f>
        <v>0.376</v>
      </c>
      <c r="C30" s="15"/>
      <c r="D30" s="15"/>
      <c r="E30" s="15"/>
      <c r="F30" s="15"/>
      <c r="G30" s="15" t="n">
        <f aca="false">IF($C$2&gt;=5,G29+入力!$C$6,0)</f>
        <v>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19"/>
    </row>
    <row r="31" customFormat="false" ht="15" hidden="false" customHeight="true" outlineLevel="0" collapsed="false">
      <c r="B31" s="118" t="n">
        <f aca="false">B28</f>
        <v>0.076</v>
      </c>
      <c r="C31" s="15"/>
      <c r="D31" s="15"/>
      <c r="E31" s="15"/>
      <c r="F31" s="15"/>
      <c r="G31" s="15" t="n">
        <f aca="false">G30</f>
        <v>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19"/>
    </row>
    <row r="32" customFormat="false" ht="15" hidden="false" customHeight="true" outlineLevel="0" collapsed="false">
      <c r="B32" s="118" t="n">
        <f aca="false">B28</f>
        <v>0.076</v>
      </c>
      <c r="C32" s="15"/>
      <c r="D32" s="15"/>
      <c r="E32" s="15"/>
      <c r="F32" s="15"/>
      <c r="G32" s="15" t="n">
        <f aca="false">G28</f>
        <v>0.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19"/>
    </row>
    <row r="33" customFormat="false" ht="15" hidden="false" customHeight="true" outlineLevel="0" collapsed="false">
      <c r="B33" s="118" t="n">
        <f aca="false">IF($C$2&gt;=6,入力!$C$9*5,0)</f>
        <v>0.095</v>
      </c>
      <c r="C33" s="15"/>
      <c r="D33" s="15"/>
      <c r="E33" s="15"/>
      <c r="F33" s="15"/>
      <c r="G33" s="15"/>
      <c r="H33" s="15" t="n">
        <f aca="false">IF($C$2&gt;=6,入力!$C$6*5,0)</f>
        <v>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19"/>
    </row>
    <row r="34" customFormat="false" ht="15" hidden="false" customHeight="true" outlineLevel="0" collapsed="false">
      <c r="B34" s="118" t="n">
        <f aca="false">IF($C$2&gt;=6,B33+入力!$C$7,0)</f>
        <v>0.395</v>
      </c>
      <c r="C34" s="15"/>
      <c r="D34" s="15"/>
      <c r="E34" s="15"/>
      <c r="F34" s="15"/>
      <c r="G34" s="15"/>
      <c r="H34" s="15" t="n">
        <f aca="false">H33</f>
        <v>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19"/>
    </row>
    <row r="35" customFormat="false" ht="15" hidden="false" customHeight="true" outlineLevel="0" collapsed="false">
      <c r="B35" s="118" t="n">
        <f aca="false">B34</f>
        <v>0.395</v>
      </c>
      <c r="C35" s="15"/>
      <c r="D35" s="15"/>
      <c r="E35" s="15"/>
      <c r="F35" s="15"/>
      <c r="G35" s="15"/>
      <c r="H35" s="15" t="n">
        <f aca="false">IF($C$2&gt;=6,H34+入力!$C$6,0)</f>
        <v>1.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19"/>
    </row>
    <row r="36" customFormat="false" ht="15" hidden="false" customHeight="true" outlineLevel="0" collapsed="false">
      <c r="B36" s="118" t="n">
        <f aca="false">B33</f>
        <v>0.095</v>
      </c>
      <c r="C36" s="15"/>
      <c r="D36" s="15"/>
      <c r="E36" s="15"/>
      <c r="F36" s="15"/>
      <c r="G36" s="15"/>
      <c r="H36" s="15" t="n">
        <f aca="false">H35</f>
        <v>1.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19"/>
    </row>
    <row r="37" customFormat="false" ht="15" hidden="false" customHeight="true" outlineLevel="0" collapsed="false">
      <c r="B37" s="118" t="n">
        <f aca="false">B33</f>
        <v>0.095</v>
      </c>
      <c r="C37" s="15"/>
      <c r="D37" s="15"/>
      <c r="E37" s="15"/>
      <c r="F37" s="15"/>
      <c r="G37" s="15"/>
      <c r="H37" s="15" t="n">
        <f aca="false">H33</f>
        <v>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19"/>
    </row>
    <row r="38" customFormat="false" ht="15" hidden="false" customHeight="true" outlineLevel="0" collapsed="false">
      <c r="B38" s="118" t="n">
        <f aca="false">IF($C$2&gt;=7,入力!$C$9*6,0)</f>
        <v>0.114</v>
      </c>
      <c r="C38" s="15"/>
      <c r="D38" s="15"/>
      <c r="E38" s="15"/>
      <c r="F38" s="15"/>
      <c r="G38" s="15"/>
      <c r="H38" s="15"/>
      <c r="I38" s="15" t="n">
        <f aca="false">IF($C$2&gt;=7,入力!$C$6*6,0)</f>
        <v>1.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19"/>
    </row>
    <row r="39" customFormat="false" ht="15" hidden="false" customHeight="true" outlineLevel="0" collapsed="false">
      <c r="B39" s="118" t="n">
        <f aca="false">IF($C$2&gt;=7,B38+入力!$C$7,0)</f>
        <v>0.414</v>
      </c>
      <c r="C39" s="15"/>
      <c r="D39" s="15"/>
      <c r="E39" s="15"/>
      <c r="F39" s="15"/>
      <c r="G39" s="15"/>
      <c r="H39" s="15"/>
      <c r="I39" s="15" t="n">
        <f aca="false">I38</f>
        <v>1.2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19"/>
    </row>
    <row r="40" customFormat="false" ht="15" hidden="false" customHeight="true" outlineLevel="0" collapsed="false">
      <c r="B40" s="118" t="n">
        <f aca="false">B39</f>
        <v>0.414</v>
      </c>
      <c r="C40" s="15"/>
      <c r="D40" s="15"/>
      <c r="E40" s="15"/>
      <c r="F40" s="15"/>
      <c r="G40" s="15"/>
      <c r="H40" s="15"/>
      <c r="I40" s="15" t="n">
        <f aca="false">IF($C$2&gt;=7,I39+入力!$C$6,0)</f>
        <v>1.4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19"/>
    </row>
    <row r="41" customFormat="false" ht="15" hidden="false" customHeight="true" outlineLevel="0" collapsed="false">
      <c r="B41" s="118" t="n">
        <f aca="false">B38</f>
        <v>0.114</v>
      </c>
      <c r="C41" s="15"/>
      <c r="D41" s="15"/>
      <c r="E41" s="15"/>
      <c r="F41" s="15"/>
      <c r="G41" s="15"/>
      <c r="H41" s="15"/>
      <c r="I41" s="15" t="n">
        <f aca="false">I40</f>
        <v>1.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19"/>
    </row>
    <row r="42" customFormat="false" ht="15" hidden="false" customHeight="true" outlineLevel="0" collapsed="false">
      <c r="B42" s="118" t="n">
        <f aca="false">B38</f>
        <v>0.114</v>
      </c>
      <c r="C42" s="15"/>
      <c r="D42" s="15"/>
      <c r="E42" s="15"/>
      <c r="F42" s="15"/>
      <c r="G42" s="15"/>
      <c r="H42" s="15"/>
      <c r="I42" s="15" t="n">
        <f aca="false">I38</f>
        <v>1.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19"/>
    </row>
    <row r="43" customFormat="false" ht="15" hidden="false" customHeight="true" outlineLevel="0" collapsed="false">
      <c r="B43" s="118" t="n">
        <f aca="false">IF($C$2&gt;=8,入力!$C$9*7,0)</f>
        <v>0.133</v>
      </c>
      <c r="C43" s="15"/>
      <c r="D43" s="15"/>
      <c r="E43" s="15"/>
      <c r="F43" s="15"/>
      <c r="G43" s="15"/>
      <c r="H43" s="15"/>
      <c r="I43" s="15"/>
      <c r="J43" s="15" t="n">
        <f aca="false">IF($C$2&gt;=8,入力!$C$6*7,0)</f>
        <v>1.4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19"/>
    </row>
    <row r="44" customFormat="false" ht="15" hidden="false" customHeight="true" outlineLevel="0" collapsed="false">
      <c r="B44" s="118" t="n">
        <f aca="false">IF($C$2&gt;=8,B43+入力!$C$7,0)</f>
        <v>0.433</v>
      </c>
      <c r="C44" s="15"/>
      <c r="D44" s="15"/>
      <c r="E44" s="15"/>
      <c r="F44" s="15"/>
      <c r="G44" s="15"/>
      <c r="H44" s="15"/>
      <c r="I44" s="15"/>
      <c r="J44" s="15" t="n">
        <f aca="false">J43</f>
        <v>1.4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19"/>
    </row>
    <row r="45" customFormat="false" ht="15" hidden="false" customHeight="true" outlineLevel="0" collapsed="false">
      <c r="B45" s="118" t="n">
        <f aca="false">B44</f>
        <v>0.433</v>
      </c>
      <c r="C45" s="15"/>
      <c r="D45" s="15"/>
      <c r="E45" s="15"/>
      <c r="F45" s="15"/>
      <c r="G45" s="15"/>
      <c r="H45" s="15"/>
      <c r="I45" s="15"/>
      <c r="J45" s="15" t="n">
        <f aca="false">IF($C$2&gt;=8,J44+入力!$C$6,0)</f>
        <v>1.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19"/>
    </row>
    <row r="46" customFormat="false" ht="15" hidden="false" customHeight="true" outlineLevel="0" collapsed="false">
      <c r="B46" s="118" t="n">
        <f aca="false">B43</f>
        <v>0.133</v>
      </c>
      <c r="C46" s="15"/>
      <c r="D46" s="15"/>
      <c r="E46" s="15"/>
      <c r="F46" s="15"/>
      <c r="G46" s="15"/>
      <c r="H46" s="15"/>
      <c r="I46" s="15"/>
      <c r="J46" s="15" t="n">
        <f aca="false">J45</f>
        <v>1.6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19"/>
    </row>
    <row r="47" customFormat="false" ht="15" hidden="false" customHeight="true" outlineLevel="0" collapsed="false">
      <c r="B47" s="118" t="n">
        <f aca="false">B43</f>
        <v>0.133</v>
      </c>
      <c r="C47" s="15"/>
      <c r="D47" s="15"/>
      <c r="E47" s="15"/>
      <c r="F47" s="15"/>
      <c r="G47" s="15"/>
      <c r="H47" s="15"/>
      <c r="I47" s="15"/>
      <c r="J47" s="15" t="n">
        <f aca="false">J43</f>
        <v>1.4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19"/>
    </row>
    <row r="48" customFormat="false" ht="15" hidden="false" customHeight="true" outlineLevel="0" collapsed="false">
      <c r="B48" s="118" t="n">
        <f aca="false">IF($C$2&gt;=9,入力!$C$9*8,0)</f>
        <v>0.152</v>
      </c>
      <c r="C48" s="15"/>
      <c r="D48" s="15"/>
      <c r="E48" s="15"/>
      <c r="F48" s="15"/>
      <c r="G48" s="15"/>
      <c r="H48" s="15"/>
      <c r="I48" s="15"/>
      <c r="J48" s="15"/>
      <c r="K48" s="15" t="n">
        <f aca="false">IF($C$2&gt;=9,入力!$C$6*8,0)</f>
        <v>1.6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19"/>
    </row>
    <row r="49" customFormat="false" ht="15" hidden="false" customHeight="true" outlineLevel="0" collapsed="false">
      <c r="B49" s="118" t="n">
        <f aca="false">IF($C$2&gt;=9,B48+入力!$C$7,0)</f>
        <v>0.452</v>
      </c>
      <c r="C49" s="15"/>
      <c r="D49" s="15"/>
      <c r="E49" s="15"/>
      <c r="F49" s="15"/>
      <c r="G49" s="15"/>
      <c r="H49" s="15"/>
      <c r="I49" s="15"/>
      <c r="J49" s="15"/>
      <c r="K49" s="15" t="n">
        <f aca="false">K48</f>
        <v>1.6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19"/>
    </row>
    <row r="50" customFormat="false" ht="15" hidden="false" customHeight="true" outlineLevel="0" collapsed="false">
      <c r="B50" s="118" t="n">
        <f aca="false">B49</f>
        <v>0.452</v>
      </c>
      <c r="C50" s="15"/>
      <c r="D50" s="15"/>
      <c r="E50" s="15"/>
      <c r="F50" s="15"/>
      <c r="G50" s="15"/>
      <c r="H50" s="15"/>
      <c r="I50" s="15"/>
      <c r="J50" s="15"/>
      <c r="K50" s="15" t="n">
        <f aca="false">IF($C$2&gt;=9,K49+入力!$C$6,0)</f>
        <v>1.8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19"/>
    </row>
    <row r="51" customFormat="false" ht="15" hidden="false" customHeight="true" outlineLevel="0" collapsed="false">
      <c r="B51" s="118" t="n">
        <f aca="false">B48</f>
        <v>0.152</v>
      </c>
      <c r="C51" s="15"/>
      <c r="D51" s="15"/>
      <c r="E51" s="15"/>
      <c r="F51" s="15"/>
      <c r="G51" s="15"/>
      <c r="H51" s="15"/>
      <c r="I51" s="15"/>
      <c r="J51" s="15"/>
      <c r="K51" s="15" t="n">
        <f aca="false">K50</f>
        <v>1.8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19"/>
    </row>
    <row r="52" customFormat="false" ht="15" hidden="false" customHeight="true" outlineLevel="0" collapsed="false">
      <c r="B52" s="118" t="n">
        <f aca="false">B48</f>
        <v>0.152</v>
      </c>
      <c r="C52" s="15"/>
      <c r="D52" s="15"/>
      <c r="E52" s="15"/>
      <c r="F52" s="15"/>
      <c r="G52" s="15"/>
      <c r="H52" s="15"/>
      <c r="I52" s="15"/>
      <c r="J52" s="15"/>
      <c r="K52" s="15" t="n">
        <f aca="false">K48</f>
        <v>1.6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19"/>
    </row>
    <row r="53" customFormat="false" ht="15" hidden="false" customHeight="true" outlineLevel="0" collapsed="false">
      <c r="B53" s="118" t="n">
        <f aca="false">IF($C$2&gt;=10,入力!$C$9*9,0)</f>
        <v>0.171</v>
      </c>
      <c r="C53" s="15"/>
      <c r="D53" s="15"/>
      <c r="E53" s="15"/>
      <c r="F53" s="15"/>
      <c r="G53" s="15"/>
      <c r="H53" s="15"/>
      <c r="I53" s="15"/>
      <c r="J53" s="15"/>
      <c r="K53" s="15"/>
      <c r="L53" s="15" t="n">
        <f aca="false">IF($C$2&gt;=10,入力!$C$6*9,0)</f>
        <v>1.8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19"/>
    </row>
    <row r="54" customFormat="false" ht="15" hidden="false" customHeight="true" outlineLevel="0" collapsed="false">
      <c r="B54" s="118" t="n">
        <f aca="false">IF($C$2&gt;=10,B53+入力!$C$7,0)</f>
        <v>0.471</v>
      </c>
      <c r="C54" s="15"/>
      <c r="D54" s="15"/>
      <c r="E54" s="15"/>
      <c r="F54" s="15"/>
      <c r="G54" s="15"/>
      <c r="H54" s="15"/>
      <c r="I54" s="15"/>
      <c r="J54" s="15"/>
      <c r="K54" s="15"/>
      <c r="L54" s="15" t="n">
        <f aca="false">L53</f>
        <v>1.8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19"/>
    </row>
    <row r="55" customFormat="false" ht="15" hidden="false" customHeight="true" outlineLevel="0" collapsed="false">
      <c r="B55" s="118" t="n">
        <f aca="false">B54</f>
        <v>0.471</v>
      </c>
      <c r="C55" s="15"/>
      <c r="D55" s="15"/>
      <c r="E55" s="15"/>
      <c r="F55" s="15"/>
      <c r="G55" s="15"/>
      <c r="H55" s="15"/>
      <c r="I55" s="15"/>
      <c r="J55" s="15"/>
      <c r="K55" s="15"/>
      <c r="L55" s="15" t="n">
        <f aca="false">IF($C$2&gt;=10,L54+入力!$C$6,0)</f>
        <v>2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19"/>
    </row>
    <row r="56" customFormat="false" ht="15" hidden="false" customHeight="true" outlineLevel="0" collapsed="false">
      <c r="B56" s="118" t="n">
        <f aca="false">B53</f>
        <v>0.171</v>
      </c>
      <c r="C56" s="15"/>
      <c r="D56" s="15"/>
      <c r="E56" s="15"/>
      <c r="F56" s="15"/>
      <c r="G56" s="15"/>
      <c r="H56" s="15"/>
      <c r="I56" s="15"/>
      <c r="J56" s="15"/>
      <c r="K56" s="15"/>
      <c r="L56" s="15" t="n">
        <f aca="false">L55</f>
        <v>2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19"/>
    </row>
    <row r="57" customFormat="false" ht="15" hidden="false" customHeight="true" outlineLevel="0" collapsed="false">
      <c r="B57" s="118" t="n">
        <f aca="false">B53</f>
        <v>0.171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f aca="false">L53</f>
        <v>1.8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19"/>
    </row>
    <row r="58" customFormat="false" ht="15" hidden="false" customHeight="true" outlineLevel="0" collapsed="false">
      <c r="B58" s="118" t="n">
        <f aca="false">IF($C$2&gt;=11,入力!$C$9*10,0)</f>
        <v>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 t="n">
        <f aca="false">IF($C$2&gt;=11,入力!$C$6*10,0)</f>
        <v>0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19"/>
    </row>
    <row r="59" customFormat="false" ht="15" hidden="false" customHeight="true" outlineLevel="0" collapsed="false">
      <c r="B59" s="118" t="n">
        <f aca="false">IF($C$2&gt;=11,B58+入力!$C$7,0)</f>
        <v>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 t="n">
        <f aca="false">M58</f>
        <v>0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19"/>
    </row>
    <row r="60" customFormat="false" ht="15" hidden="false" customHeight="true" outlineLevel="0" collapsed="false">
      <c r="B60" s="118" t="n">
        <f aca="false">B59</f>
        <v>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 t="n">
        <f aca="false">IF($C$2&gt;=11,M59+入力!$C$6,0)</f>
        <v>0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19"/>
    </row>
    <row r="61" customFormat="false" ht="15" hidden="false" customHeight="true" outlineLevel="0" collapsed="false">
      <c r="B61" s="118" t="n">
        <f aca="false">B58</f>
        <v>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 t="n">
        <f aca="false">M60</f>
        <v>0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19"/>
    </row>
    <row r="62" customFormat="false" ht="15" hidden="false" customHeight="true" outlineLevel="0" collapsed="false">
      <c r="B62" s="118" t="n">
        <f aca="false">B58</f>
        <v>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 t="n">
        <f aca="false">M58</f>
        <v>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19"/>
    </row>
    <row r="63" customFormat="false" ht="15" hidden="false" customHeight="true" outlineLevel="0" collapsed="false">
      <c r="B63" s="118" t="n">
        <f aca="false">IF($C$2&gt;=12,入力!$C$9*11,0)</f>
        <v>0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f aca="false">IF($C$2&gt;=12,入力!$C$6*11,0)</f>
        <v>0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19"/>
    </row>
    <row r="64" customFormat="false" ht="15" hidden="false" customHeight="true" outlineLevel="0" collapsed="false">
      <c r="B64" s="118" t="n">
        <f aca="false">IF($C$2&gt;=12,B63+入力!$C$7,0)</f>
        <v>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f aca="false">N63</f>
        <v>0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19"/>
    </row>
    <row r="65" customFormat="false" ht="15" hidden="false" customHeight="true" outlineLevel="0" collapsed="false">
      <c r="B65" s="118" t="n">
        <f aca="false">B64</f>
        <v>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 t="n">
        <f aca="false">IF($C$2&gt;=12,N64+入力!$C$6,0)</f>
        <v>0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19"/>
    </row>
    <row r="66" customFormat="false" ht="15" hidden="false" customHeight="true" outlineLevel="0" collapsed="false">
      <c r="B66" s="118" t="n">
        <f aca="false">B63</f>
        <v>0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f aca="false">N65</f>
        <v>0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19"/>
    </row>
    <row r="67" customFormat="false" ht="15" hidden="false" customHeight="true" outlineLevel="0" collapsed="false">
      <c r="B67" s="118" t="n">
        <f aca="false">B63</f>
        <v>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 t="n">
        <f aca="false">N63</f>
        <v>0</v>
      </c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19"/>
    </row>
    <row r="68" customFormat="false" ht="15" hidden="false" customHeight="true" outlineLevel="0" collapsed="false">
      <c r="B68" s="118" t="n">
        <f aca="false">IF($C$2&gt;=13,入力!$C$9*12,0)</f>
        <v>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 t="n">
        <f aca="false">IF($C$2&gt;=13,入力!$C$6*12,0)</f>
        <v>0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19"/>
    </row>
    <row r="69" customFormat="false" ht="15" hidden="false" customHeight="true" outlineLevel="0" collapsed="false">
      <c r="B69" s="118" t="n">
        <f aca="false">IF($C$2&gt;=13,B68+入力!$C$7,0)</f>
        <v>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f aca="false">O68</f>
        <v>0</v>
      </c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19"/>
    </row>
    <row r="70" customFormat="false" ht="15" hidden="false" customHeight="true" outlineLevel="0" collapsed="false">
      <c r="B70" s="118" t="n">
        <f aca="false">B69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 t="n">
        <f aca="false">IF($C$2&gt;=13,O69+入力!$C$6,0)</f>
        <v>0</v>
      </c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19"/>
    </row>
    <row r="71" customFormat="false" ht="15" hidden="false" customHeight="true" outlineLevel="0" collapsed="false">
      <c r="B71" s="118" t="n">
        <f aca="false">B68</f>
        <v>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 t="n">
        <f aca="false">O70</f>
        <v>0</v>
      </c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19"/>
    </row>
    <row r="72" customFormat="false" ht="15" hidden="false" customHeight="true" outlineLevel="0" collapsed="false">
      <c r="B72" s="118" t="n">
        <f aca="false">B68</f>
        <v>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 t="n">
        <f aca="false">O68</f>
        <v>0</v>
      </c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19"/>
    </row>
    <row r="73" customFormat="false" ht="15" hidden="false" customHeight="true" outlineLevel="0" collapsed="false">
      <c r="B73" s="118" t="n">
        <f aca="false">IF($C$2&gt;=14,入力!$C$9*13,0)</f>
        <v>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 t="n">
        <f aca="false">IF($C$2&gt;=14,入力!$C$6*13,0)</f>
        <v>0</v>
      </c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19"/>
    </row>
    <row r="74" customFormat="false" ht="15" hidden="false" customHeight="true" outlineLevel="0" collapsed="false">
      <c r="B74" s="118" t="n">
        <f aca="false">IF($C$2&gt;=14,B73+入力!$C$7,0)</f>
        <v>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 t="n">
        <f aca="false">P73</f>
        <v>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19"/>
    </row>
    <row r="75" customFormat="false" ht="15" hidden="false" customHeight="true" outlineLevel="0" collapsed="false">
      <c r="B75" s="118" t="n">
        <f aca="false">B74</f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 t="n">
        <f aca="false">IF($C$2&gt;=14,P74+入力!$C$6,0)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19"/>
    </row>
    <row r="76" customFormat="false" ht="15" hidden="false" customHeight="true" outlineLevel="0" collapsed="false">
      <c r="B76" s="118" t="n">
        <f aca="false">B73</f>
        <v>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 t="n">
        <f aca="false">P75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19"/>
    </row>
    <row r="77" customFormat="false" ht="15" hidden="false" customHeight="true" outlineLevel="0" collapsed="false">
      <c r="B77" s="118" t="n">
        <f aca="false">B73</f>
        <v>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 t="n">
        <f aca="false">P73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19"/>
    </row>
    <row r="78" customFormat="false" ht="15" hidden="false" customHeight="true" outlineLevel="0" collapsed="false">
      <c r="B78" s="118" t="n">
        <f aca="false">IF($C$2&gt;=15,入力!$C$9*14,0)</f>
        <v>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 t="n">
        <f aca="false">IF($C$2&gt;=15,入力!$C$6*14,0)</f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19"/>
    </row>
    <row r="79" customFormat="false" ht="15" hidden="false" customHeight="true" outlineLevel="0" collapsed="false">
      <c r="B79" s="118" t="n">
        <f aca="false">IF($C$2&gt;=15,B78+入力!$C$7,0)</f>
        <v>0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 t="n">
        <f aca="false">Q78</f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19"/>
    </row>
    <row r="80" customFormat="false" ht="15" hidden="false" customHeight="true" outlineLevel="0" collapsed="false">
      <c r="B80" s="118" t="n">
        <f aca="false">B79</f>
        <v>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n">
        <f aca="false">IF($C$2&gt;=15,Q79+入力!$C$6,0)</f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19"/>
    </row>
    <row r="81" customFormat="false" ht="15" hidden="false" customHeight="true" outlineLevel="0" collapsed="false">
      <c r="B81" s="118" t="n">
        <f aca="false">B78</f>
        <v>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 t="n">
        <f aca="false">Q80</f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19"/>
    </row>
    <row r="82" customFormat="false" ht="15" hidden="false" customHeight="true" outlineLevel="0" collapsed="false">
      <c r="B82" s="118" t="n">
        <f aca="false">B78</f>
        <v>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 t="n">
        <f aca="false">Q78</f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19"/>
    </row>
    <row r="83" customFormat="false" ht="15" hidden="false" customHeight="true" outlineLevel="0" collapsed="false">
      <c r="B83" s="118" t="n">
        <f aca="false">IF($C$2&gt;=16,入力!$C$9*15,0)</f>
        <v>0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 t="n">
        <f aca="false">IF($C$2&gt;=16,入力!$C$6*15,0)</f>
        <v>0</v>
      </c>
      <c r="S83" s="15"/>
      <c r="T83" s="15"/>
      <c r="U83" s="15"/>
      <c r="V83" s="15"/>
      <c r="W83" s="15"/>
      <c r="X83" s="15"/>
      <c r="Y83" s="15"/>
      <c r="Z83" s="15"/>
      <c r="AA83" s="15"/>
      <c r="AB83" s="119"/>
    </row>
    <row r="84" customFormat="false" ht="15" hidden="false" customHeight="true" outlineLevel="0" collapsed="false">
      <c r="B84" s="118" t="n">
        <f aca="false">IF($C$2&gt;=16,B83+入力!$C$7,0)</f>
        <v>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 t="n">
        <f aca="false">R83</f>
        <v>0</v>
      </c>
      <c r="S84" s="15"/>
      <c r="T84" s="15"/>
      <c r="U84" s="15"/>
      <c r="V84" s="15"/>
      <c r="W84" s="15"/>
      <c r="X84" s="15"/>
      <c r="Y84" s="15"/>
      <c r="Z84" s="15"/>
      <c r="AA84" s="15"/>
      <c r="AB84" s="119"/>
    </row>
    <row r="85" customFormat="false" ht="15" hidden="false" customHeight="true" outlineLevel="0" collapsed="false">
      <c r="B85" s="118" t="n">
        <f aca="false">B84</f>
        <v>0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 t="n">
        <f aca="false">IF($C$2&gt;=16,R84+入力!$C$6,0)</f>
        <v>0</v>
      </c>
      <c r="S85" s="15"/>
      <c r="T85" s="15"/>
      <c r="U85" s="15"/>
      <c r="V85" s="15"/>
      <c r="W85" s="15"/>
      <c r="X85" s="15"/>
      <c r="Y85" s="15"/>
      <c r="Z85" s="15"/>
      <c r="AA85" s="15"/>
      <c r="AB85" s="119"/>
    </row>
    <row r="86" customFormat="false" ht="15" hidden="false" customHeight="true" outlineLevel="0" collapsed="false">
      <c r="B86" s="118" t="n">
        <f aca="false">B83</f>
        <v>0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 t="n">
        <f aca="false">R85</f>
        <v>0</v>
      </c>
      <c r="S86" s="15"/>
      <c r="T86" s="15"/>
      <c r="U86" s="15"/>
      <c r="V86" s="15"/>
      <c r="W86" s="15"/>
      <c r="X86" s="15"/>
      <c r="Y86" s="15"/>
      <c r="Z86" s="15"/>
      <c r="AA86" s="15"/>
      <c r="AB86" s="119"/>
    </row>
    <row r="87" customFormat="false" ht="15" hidden="false" customHeight="true" outlineLevel="0" collapsed="false">
      <c r="B87" s="118" t="n">
        <f aca="false">B83</f>
        <v>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 t="n">
        <f aca="false">R83</f>
        <v>0</v>
      </c>
      <c r="S87" s="15"/>
      <c r="T87" s="15"/>
      <c r="U87" s="15"/>
      <c r="V87" s="15"/>
      <c r="W87" s="15"/>
      <c r="X87" s="15"/>
      <c r="Y87" s="15"/>
      <c r="Z87" s="15"/>
      <c r="AA87" s="15"/>
      <c r="AB87" s="119"/>
    </row>
    <row r="88" customFormat="false" ht="15" hidden="false" customHeight="true" outlineLevel="0" collapsed="false">
      <c r="B88" s="118" t="n">
        <f aca="false">IF($C$2&gt;=17,入力!$C$9*16,0)</f>
        <v>0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 t="n">
        <f aca="false">IF($C$2&gt;=17,入力!$C$6*16,0)</f>
        <v>0</v>
      </c>
      <c r="T88" s="15"/>
      <c r="U88" s="15"/>
      <c r="V88" s="15"/>
      <c r="W88" s="15"/>
      <c r="X88" s="15"/>
      <c r="Y88" s="15"/>
      <c r="Z88" s="15"/>
      <c r="AA88" s="15"/>
      <c r="AB88" s="119"/>
    </row>
    <row r="89" customFormat="false" ht="15" hidden="false" customHeight="true" outlineLevel="0" collapsed="false">
      <c r="B89" s="118" t="n">
        <f aca="false">IF($C$2&gt;=17,B88+入力!$C$7,0)</f>
        <v>0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 t="n">
        <f aca="false">S88</f>
        <v>0</v>
      </c>
      <c r="T89" s="15"/>
      <c r="U89" s="15"/>
      <c r="V89" s="15"/>
      <c r="W89" s="15"/>
      <c r="X89" s="15"/>
      <c r="Y89" s="15"/>
      <c r="Z89" s="15"/>
      <c r="AA89" s="15"/>
      <c r="AB89" s="119"/>
    </row>
    <row r="90" customFormat="false" ht="15" hidden="false" customHeight="true" outlineLevel="0" collapsed="false">
      <c r="B90" s="118" t="n">
        <f aca="false">B89</f>
        <v>0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 t="n">
        <f aca="false">IF($C$2&gt;=17,S89+入力!$C$6,0)</f>
        <v>0</v>
      </c>
      <c r="T90" s="15"/>
      <c r="U90" s="15"/>
      <c r="V90" s="15"/>
      <c r="W90" s="15"/>
      <c r="X90" s="15"/>
      <c r="Y90" s="15"/>
      <c r="Z90" s="15"/>
      <c r="AA90" s="15"/>
      <c r="AB90" s="119"/>
    </row>
    <row r="91" customFormat="false" ht="15" hidden="false" customHeight="true" outlineLevel="0" collapsed="false">
      <c r="B91" s="118" t="n">
        <f aca="false">B88</f>
        <v>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 t="n">
        <f aca="false">S90</f>
        <v>0</v>
      </c>
      <c r="T91" s="15"/>
      <c r="U91" s="15"/>
      <c r="V91" s="15"/>
      <c r="W91" s="15"/>
      <c r="X91" s="15"/>
      <c r="Y91" s="15"/>
      <c r="Z91" s="15"/>
      <c r="AA91" s="15"/>
      <c r="AB91" s="119"/>
    </row>
    <row r="92" customFormat="false" ht="15" hidden="false" customHeight="true" outlineLevel="0" collapsed="false">
      <c r="B92" s="118" t="n">
        <f aca="false">B88</f>
        <v>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 t="n">
        <f aca="false">S88</f>
        <v>0</v>
      </c>
      <c r="T92" s="15"/>
      <c r="U92" s="15"/>
      <c r="V92" s="15"/>
      <c r="W92" s="15"/>
      <c r="X92" s="15"/>
      <c r="Y92" s="15"/>
      <c r="Z92" s="15"/>
      <c r="AA92" s="15"/>
      <c r="AB92" s="119"/>
    </row>
    <row r="93" customFormat="false" ht="15" hidden="false" customHeight="true" outlineLevel="0" collapsed="false">
      <c r="B93" s="118" t="n">
        <f aca="false">IF($C$2&gt;=18,入力!$C$9*17,0)</f>
        <v>0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 t="n">
        <f aca="false">IF($C$2&gt;=18,入力!$C$6*17,0)</f>
        <v>0</v>
      </c>
      <c r="U93" s="15"/>
      <c r="V93" s="15"/>
      <c r="W93" s="15"/>
      <c r="X93" s="15"/>
      <c r="Y93" s="15"/>
      <c r="Z93" s="15"/>
      <c r="AA93" s="15"/>
      <c r="AB93" s="119"/>
    </row>
    <row r="94" customFormat="false" ht="15" hidden="false" customHeight="true" outlineLevel="0" collapsed="false">
      <c r="B94" s="118" t="n">
        <f aca="false">IF($C$2&gt;=18,B93+入力!$C$7,0)</f>
        <v>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 t="n">
        <f aca="false">T93</f>
        <v>0</v>
      </c>
      <c r="U94" s="15"/>
      <c r="V94" s="15"/>
      <c r="W94" s="15"/>
      <c r="X94" s="15"/>
      <c r="Y94" s="15"/>
      <c r="Z94" s="15"/>
      <c r="AA94" s="15"/>
      <c r="AB94" s="119"/>
    </row>
    <row r="95" customFormat="false" ht="15" hidden="false" customHeight="true" outlineLevel="0" collapsed="false">
      <c r="B95" s="118" t="n">
        <f aca="false">B94</f>
        <v>0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 t="n">
        <f aca="false">IF($C$2&gt;=18,T94+入力!$C$6,0)</f>
        <v>0</v>
      </c>
      <c r="U95" s="15"/>
      <c r="V95" s="15"/>
      <c r="W95" s="15"/>
      <c r="X95" s="15"/>
      <c r="Y95" s="15"/>
      <c r="Z95" s="15"/>
      <c r="AA95" s="15"/>
      <c r="AB95" s="119"/>
    </row>
    <row r="96" customFormat="false" ht="15" hidden="false" customHeight="true" outlineLevel="0" collapsed="false">
      <c r="B96" s="118" t="n">
        <f aca="false">B93</f>
        <v>0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 t="n">
        <f aca="false">T95</f>
        <v>0</v>
      </c>
      <c r="U96" s="15"/>
      <c r="V96" s="15"/>
      <c r="W96" s="15"/>
      <c r="X96" s="15"/>
      <c r="Y96" s="15"/>
      <c r="Z96" s="15"/>
      <c r="AA96" s="15"/>
      <c r="AB96" s="119"/>
    </row>
    <row r="97" customFormat="false" ht="15" hidden="false" customHeight="true" outlineLevel="0" collapsed="false">
      <c r="B97" s="118" t="n">
        <f aca="false">B93</f>
        <v>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 t="n">
        <f aca="false">T93</f>
        <v>0</v>
      </c>
      <c r="U97" s="15"/>
      <c r="V97" s="15"/>
      <c r="W97" s="15"/>
      <c r="X97" s="15"/>
      <c r="Y97" s="15"/>
      <c r="Z97" s="15"/>
      <c r="AA97" s="15"/>
      <c r="AB97" s="119"/>
    </row>
    <row r="98" customFormat="false" ht="15" hidden="false" customHeight="true" outlineLevel="0" collapsed="false">
      <c r="B98" s="118" t="n">
        <f aca="false">IF($C$2&gt;=19,入力!$C$9*18,0)</f>
        <v>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 t="n">
        <f aca="false">IF($C$2&gt;=19,入力!$C$6*18,0)</f>
        <v>0</v>
      </c>
      <c r="V98" s="15"/>
      <c r="W98" s="15"/>
      <c r="X98" s="15"/>
      <c r="Y98" s="15"/>
      <c r="Z98" s="15"/>
      <c r="AA98" s="15"/>
      <c r="AB98" s="119"/>
    </row>
    <row r="99" customFormat="false" ht="15" hidden="false" customHeight="true" outlineLevel="0" collapsed="false">
      <c r="B99" s="118" t="n">
        <f aca="false">IF($C$2&gt;=19,B98+入力!$C$7,0)</f>
        <v>0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 t="n">
        <f aca="false">U98</f>
        <v>0</v>
      </c>
      <c r="V99" s="15"/>
      <c r="W99" s="15"/>
      <c r="X99" s="15"/>
      <c r="Y99" s="15"/>
      <c r="Z99" s="15"/>
      <c r="AA99" s="15"/>
      <c r="AB99" s="119"/>
    </row>
    <row r="100" customFormat="false" ht="15" hidden="false" customHeight="true" outlineLevel="0" collapsed="false">
      <c r="B100" s="118" t="n">
        <f aca="false">B99</f>
        <v>0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 t="n">
        <f aca="false">IF($C$2&gt;=19,U99+入力!$C$6,0)</f>
        <v>0</v>
      </c>
      <c r="V100" s="15"/>
      <c r="W100" s="15"/>
      <c r="X100" s="15"/>
      <c r="Y100" s="15"/>
      <c r="Z100" s="15"/>
      <c r="AA100" s="15"/>
      <c r="AB100" s="119"/>
    </row>
    <row r="101" customFormat="false" ht="15" hidden="false" customHeight="true" outlineLevel="0" collapsed="false">
      <c r="B101" s="118" t="n">
        <f aca="false">B98</f>
        <v>0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 t="n">
        <f aca="false">U100</f>
        <v>0</v>
      </c>
      <c r="V101" s="15"/>
      <c r="W101" s="15"/>
      <c r="X101" s="15"/>
      <c r="Y101" s="15"/>
      <c r="Z101" s="15"/>
      <c r="AA101" s="15"/>
      <c r="AB101" s="119"/>
    </row>
    <row r="102" customFormat="false" ht="15" hidden="false" customHeight="true" outlineLevel="0" collapsed="false">
      <c r="B102" s="118" t="n">
        <f aca="false">B98</f>
        <v>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 t="n">
        <f aca="false">U98</f>
        <v>0</v>
      </c>
      <c r="V102" s="15"/>
      <c r="W102" s="15"/>
      <c r="X102" s="15"/>
      <c r="Y102" s="15"/>
      <c r="Z102" s="15"/>
      <c r="AA102" s="15"/>
      <c r="AB102" s="119"/>
    </row>
    <row r="103" customFormat="false" ht="15" hidden="false" customHeight="true" outlineLevel="0" collapsed="false">
      <c r="B103" s="118" t="n">
        <f aca="false">IF($C$2&gt;=20,入力!$C$9*19,0)</f>
        <v>0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 t="n">
        <f aca="false">IF($C$2&gt;=20,入力!$C$6*19,0)</f>
        <v>0</v>
      </c>
      <c r="W103" s="15"/>
      <c r="X103" s="15"/>
      <c r="Y103" s="15"/>
      <c r="Z103" s="15"/>
      <c r="AA103" s="15"/>
      <c r="AB103" s="119"/>
    </row>
    <row r="104" customFormat="false" ht="15" hidden="false" customHeight="true" outlineLevel="0" collapsed="false">
      <c r="B104" s="118" t="n">
        <f aca="false">IF($C$2&gt;=20,B103+入力!$C$7,0)</f>
        <v>0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 t="n">
        <f aca="false">V103</f>
        <v>0</v>
      </c>
      <c r="W104" s="15"/>
      <c r="X104" s="15"/>
      <c r="Y104" s="15"/>
      <c r="Z104" s="15"/>
      <c r="AA104" s="15"/>
      <c r="AB104" s="119"/>
    </row>
    <row r="105" customFormat="false" ht="15" hidden="false" customHeight="true" outlineLevel="0" collapsed="false">
      <c r="B105" s="118" t="n">
        <f aca="false">B104</f>
        <v>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 t="n">
        <f aca="false">IF($C$2&gt;=20,V104+入力!$C$6,0)</f>
        <v>0</v>
      </c>
      <c r="W105" s="15"/>
      <c r="X105" s="15"/>
      <c r="Y105" s="15"/>
      <c r="Z105" s="15"/>
      <c r="AA105" s="15"/>
      <c r="AB105" s="119"/>
    </row>
    <row r="106" customFormat="false" ht="15" hidden="false" customHeight="true" outlineLevel="0" collapsed="false">
      <c r="B106" s="118" t="n">
        <f aca="false">B103</f>
        <v>0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 t="n">
        <f aca="false">V105</f>
        <v>0</v>
      </c>
      <c r="W106" s="15"/>
      <c r="X106" s="15"/>
      <c r="Y106" s="15"/>
      <c r="Z106" s="15"/>
      <c r="AA106" s="15"/>
      <c r="AB106" s="119"/>
    </row>
    <row r="107" customFormat="false" ht="15" hidden="false" customHeight="true" outlineLevel="0" collapsed="false">
      <c r="B107" s="118" t="n">
        <f aca="false">B103</f>
        <v>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 t="n">
        <f aca="false">V103</f>
        <v>0</v>
      </c>
      <c r="W107" s="15"/>
      <c r="X107" s="15"/>
      <c r="Y107" s="15"/>
      <c r="Z107" s="15"/>
      <c r="AA107" s="15"/>
      <c r="AB107" s="119"/>
    </row>
    <row r="108" customFormat="false" ht="15" hidden="false" customHeight="true" outlineLevel="0" collapsed="false">
      <c r="B108" s="118" t="n">
        <f aca="false">IF($C$2&gt;=21,入力!$C$9*20,0)</f>
        <v>0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 t="n">
        <f aca="false">IF($C$2&gt;=21,入力!$C$6*20,0)</f>
        <v>0</v>
      </c>
      <c r="X108" s="15"/>
      <c r="Y108" s="15"/>
      <c r="Z108" s="15"/>
      <c r="AA108" s="15"/>
      <c r="AB108" s="119"/>
    </row>
    <row r="109" customFormat="false" ht="15" hidden="false" customHeight="true" outlineLevel="0" collapsed="false">
      <c r="B109" s="118" t="n">
        <f aca="false">IF($C$2&gt;=21,B108+入力!$C$7,0)</f>
        <v>0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 t="n">
        <f aca="false">W108</f>
        <v>0</v>
      </c>
      <c r="X109" s="15"/>
      <c r="Y109" s="15"/>
      <c r="Z109" s="15"/>
      <c r="AA109" s="15"/>
      <c r="AB109" s="119"/>
    </row>
    <row r="110" customFormat="false" ht="15" hidden="false" customHeight="true" outlineLevel="0" collapsed="false">
      <c r="B110" s="118" t="n">
        <f aca="false">B109</f>
        <v>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 t="n">
        <f aca="false">IF($C$2&gt;=21,W109+入力!$C$6,0)</f>
        <v>0</v>
      </c>
      <c r="X110" s="15"/>
      <c r="Y110" s="15"/>
      <c r="Z110" s="15"/>
      <c r="AA110" s="15"/>
      <c r="AB110" s="119"/>
    </row>
    <row r="111" customFormat="false" ht="15" hidden="false" customHeight="true" outlineLevel="0" collapsed="false">
      <c r="B111" s="118" t="n">
        <f aca="false">B108</f>
        <v>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 t="n">
        <f aca="false">W110</f>
        <v>0</v>
      </c>
      <c r="X111" s="15"/>
      <c r="Y111" s="15"/>
      <c r="Z111" s="15"/>
      <c r="AA111" s="15"/>
      <c r="AB111" s="119"/>
    </row>
    <row r="112" customFormat="false" ht="15" hidden="false" customHeight="true" outlineLevel="0" collapsed="false">
      <c r="B112" s="118" t="n">
        <f aca="false">B108</f>
        <v>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 t="n">
        <f aca="false">W108</f>
        <v>0</v>
      </c>
      <c r="X112" s="15"/>
      <c r="Y112" s="15"/>
      <c r="Z112" s="15"/>
      <c r="AA112" s="15"/>
      <c r="AB112" s="119"/>
    </row>
    <row r="113" customFormat="false" ht="15" hidden="false" customHeight="true" outlineLevel="0" collapsed="false">
      <c r="B113" s="118" t="n">
        <f aca="false">IF($C$2&gt;=22,入力!$C$9*21,0)</f>
        <v>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 t="n">
        <f aca="false">IF($C$2&gt;=22,入力!$C$6*21,0)</f>
        <v>0</v>
      </c>
      <c r="Y113" s="15"/>
      <c r="Z113" s="15"/>
      <c r="AA113" s="15"/>
      <c r="AB113" s="119"/>
    </row>
    <row r="114" customFormat="false" ht="15" hidden="false" customHeight="true" outlineLevel="0" collapsed="false">
      <c r="B114" s="118" t="n">
        <f aca="false">IF($C$2&gt;=22,B113+入力!$C$7,0)</f>
        <v>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 t="n">
        <f aca="false">X113</f>
        <v>0</v>
      </c>
      <c r="Y114" s="15"/>
      <c r="Z114" s="15"/>
      <c r="AA114" s="15"/>
      <c r="AB114" s="119"/>
    </row>
    <row r="115" customFormat="false" ht="15" hidden="false" customHeight="true" outlineLevel="0" collapsed="false">
      <c r="B115" s="118" t="n">
        <f aca="false">B114</f>
        <v>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 t="n">
        <f aca="false">IF($C$2&gt;=22,X114+入力!$C$6,0)</f>
        <v>0</v>
      </c>
      <c r="Y115" s="15"/>
      <c r="Z115" s="15"/>
      <c r="AA115" s="15"/>
      <c r="AB115" s="119"/>
    </row>
    <row r="116" customFormat="false" ht="15" hidden="false" customHeight="true" outlineLevel="0" collapsed="false">
      <c r="B116" s="118" t="n">
        <f aca="false">B113</f>
        <v>0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 t="n">
        <f aca="false">X115</f>
        <v>0</v>
      </c>
      <c r="Y116" s="15"/>
      <c r="Z116" s="15"/>
      <c r="AA116" s="15"/>
      <c r="AB116" s="119"/>
    </row>
    <row r="117" customFormat="false" ht="15" hidden="false" customHeight="true" outlineLevel="0" collapsed="false">
      <c r="B117" s="118" t="n">
        <f aca="false">B113</f>
        <v>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 t="n">
        <f aca="false">X113</f>
        <v>0</v>
      </c>
      <c r="Y117" s="15"/>
      <c r="Z117" s="15"/>
      <c r="AA117" s="15"/>
      <c r="AB117" s="119"/>
    </row>
    <row r="118" customFormat="false" ht="15" hidden="false" customHeight="true" outlineLevel="0" collapsed="false">
      <c r="B118" s="118" t="n">
        <f aca="false">IF($C$2&gt;=23,入力!$C$9*22,0)</f>
        <v>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 t="n">
        <f aca="false">IF($C$2&gt;=23,入力!$C$6*22,0)</f>
        <v>0</v>
      </c>
      <c r="Z118" s="15"/>
      <c r="AA118" s="15"/>
      <c r="AB118" s="119"/>
    </row>
    <row r="119" customFormat="false" ht="15" hidden="false" customHeight="true" outlineLevel="0" collapsed="false">
      <c r="B119" s="118" t="n">
        <f aca="false">IF($C$2&gt;=23,B118+入力!$C$7,0)</f>
        <v>0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 t="n">
        <f aca="false">Y118</f>
        <v>0</v>
      </c>
      <c r="Z119" s="15"/>
      <c r="AA119" s="15"/>
      <c r="AB119" s="119"/>
    </row>
    <row r="120" customFormat="false" ht="15" hidden="false" customHeight="true" outlineLevel="0" collapsed="false">
      <c r="B120" s="118" t="n">
        <f aca="false">B119</f>
        <v>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 t="n">
        <f aca="false">IF($C$2&gt;=23,Y119+入力!$C$6,0)</f>
        <v>0</v>
      </c>
      <c r="Z120" s="15"/>
      <c r="AA120" s="15"/>
      <c r="AB120" s="119"/>
    </row>
    <row r="121" customFormat="false" ht="15" hidden="false" customHeight="true" outlineLevel="0" collapsed="false">
      <c r="B121" s="118" t="n">
        <f aca="false">B118</f>
        <v>0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 t="n">
        <f aca="false">Y120</f>
        <v>0</v>
      </c>
      <c r="Z121" s="15"/>
      <c r="AA121" s="15"/>
      <c r="AB121" s="119"/>
    </row>
    <row r="122" customFormat="false" ht="15" hidden="false" customHeight="true" outlineLevel="0" collapsed="false">
      <c r="B122" s="118" t="n">
        <f aca="false">B118</f>
        <v>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 t="n">
        <f aca="false">Y118</f>
        <v>0</v>
      </c>
      <c r="Z122" s="15"/>
      <c r="AA122" s="15"/>
      <c r="AB122" s="119"/>
    </row>
    <row r="123" customFormat="false" ht="15" hidden="false" customHeight="true" outlineLevel="0" collapsed="false">
      <c r="B123" s="118" t="n">
        <f aca="false">IF($C$2&gt;=24,入力!$C$9*23,0)</f>
        <v>0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 t="n">
        <f aca="false">IF($C$2&gt;=24,入力!$C$6*23,0)</f>
        <v>0</v>
      </c>
      <c r="AA123" s="15"/>
      <c r="AB123" s="119"/>
    </row>
    <row r="124" customFormat="false" ht="15" hidden="false" customHeight="true" outlineLevel="0" collapsed="false">
      <c r="B124" s="118" t="n">
        <f aca="false">IF($C$2&gt;=24,B123+入力!$C$7,0)</f>
        <v>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 t="n">
        <f aca="false">Z123</f>
        <v>0</v>
      </c>
      <c r="AA124" s="15"/>
      <c r="AB124" s="119"/>
    </row>
    <row r="125" customFormat="false" ht="15" hidden="false" customHeight="true" outlineLevel="0" collapsed="false">
      <c r="B125" s="118" t="n">
        <f aca="false">B124</f>
        <v>0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 t="n">
        <f aca="false">IF($C$2&gt;=24,Z124+入力!$C$6,0)</f>
        <v>0</v>
      </c>
      <c r="AA125" s="15"/>
      <c r="AB125" s="119"/>
    </row>
    <row r="126" customFormat="false" ht="15" hidden="false" customHeight="true" outlineLevel="0" collapsed="false">
      <c r="B126" s="118" t="n">
        <f aca="false">B123</f>
        <v>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 t="n">
        <f aca="false">Z125</f>
        <v>0</v>
      </c>
      <c r="AA126" s="15"/>
      <c r="AB126" s="119"/>
    </row>
    <row r="127" customFormat="false" ht="15" hidden="false" customHeight="true" outlineLevel="0" collapsed="false">
      <c r="B127" s="118" t="n">
        <f aca="false">B123</f>
        <v>0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 t="n">
        <f aca="false">Z123</f>
        <v>0</v>
      </c>
      <c r="AA127" s="15"/>
      <c r="AB127" s="119"/>
    </row>
    <row r="128" customFormat="false" ht="15" hidden="false" customHeight="true" outlineLevel="0" collapsed="false">
      <c r="B128" s="118" t="n">
        <f aca="false">IF($C$2&gt;=25,入力!$C$9*24,0)</f>
        <v>0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 t="n">
        <f aca="false">IF($C$2&gt;=25,入力!$C$6*24,0)</f>
        <v>0</v>
      </c>
      <c r="AB128" s="119"/>
    </row>
    <row r="129" customFormat="false" ht="15" hidden="false" customHeight="true" outlineLevel="0" collapsed="false">
      <c r="B129" s="118" t="n">
        <f aca="false">IF($C$2&gt;=25,B128+入力!$C$7,0)</f>
        <v>0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 t="n">
        <f aca="false">AA128</f>
        <v>0</v>
      </c>
      <c r="AB129" s="119"/>
    </row>
    <row r="130" customFormat="false" ht="15" hidden="false" customHeight="true" outlineLevel="0" collapsed="false">
      <c r="B130" s="118" t="n">
        <f aca="false">B129</f>
        <v>0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 t="n">
        <f aca="false">IF($C$2&gt;=25,AA129+入力!$C$6,0)</f>
        <v>0</v>
      </c>
      <c r="AB130" s="119"/>
    </row>
    <row r="131" customFormat="false" ht="15" hidden="false" customHeight="true" outlineLevel="0" collapsed="false">
      <c r="B131" s="118" t="n">
        <f aca="false">B128</f>
        <v>0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 t="n">
        <f aca="false">AA130</f>
        <v>0</v>
      </c>
      <c r="AB131" s="119"/>
    </row>
    <row r="132" customFormat="false" ht="15" hidden="false" customHeight="true" outlineLevel="0" collapsed="false">
      <c r="B132" s="118" t="n">
        <f aca="false">B128</f>
        <v>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 t="n">
        <f aca="false">AA128</f>
        <v>0</v>
      </c>
      <c r="AB132" s="119"/>
    </row>
    <row r="133" customFormat="false" ht="15" hidden="false" customHeight="true" outlineLevel="0" collapsed="false">
      <c r="B133" s="118" t="n">
        <f aca="false">入力!$C$9*(外形!$C$2-1)-0.03</f>
        <v>0.141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19" t="n">
        <f aca="false">入力!$C$6*外形!$C$2</f>
        <v>2</v>
      </c>
    </row>
    <row r="134" customFormat="false" ht="15" hidden="false" customHeight="true" outlineLevel="0" collapsed="false">
      <c r="B134" s="118" t="n">
        <f aca="false">$B$133+0.33</f>
        <v>0.47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19" t="n">
        <f aca="false">AB133</f>
        <v>2</v>
      </c>
    </row>
    <row r="135" customFormat="false" ht="15" hidden="false" customHeight="true" outlineLevel="0" collapsed="false">
      <c r="B135" s="118" t="n">
        <f aca="false">B134</f>
        <v>0.471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19" t="n">
        <f aca="false">AB134+入力!I9</f>
        <v>2.09</v>
      </c>
    </row>
    <row r="136" customFormat="false" ht="15" hidden="false" customHeight="true" outlineLevel="0" collapsed="false">
      <c r="B136" s="118" t="n">
        <f aca="false">B133</f>
        <v>0.141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19" t="n">
        <f aca="false">AB135</f>
        <v>2.09</v>
      </c>
    </row>
    <row r="137" customFormat="false" ht="15" hidden="false" customHeight="true" outlineLevel="0" collapsed="false">
      <c r="B137" s="118" t="n">
        <f aca="false">B136</f>
        <v>0.141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19" t="n">
        <f aca="false">AB133</f>
        <v>2</v>
      </c>
    </row>
    <row r="138" customFormat="false" ht="15" hidden="false" customHeight="true" outlineLevel="0" collapsed="false">
      <c r="B138" s="115" t="n">
        <f aca="false">入力!$C$9*(外形!$C$2-1)+入力!$C$7</f>
        <v>0.471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7" t="n">
        <f aca="false">入力!$I$6</f>
        <v>2</v>
      </c>
    </row>
    <row r="139" customFormat="false" ht="15" hidden="false" customHeight="true" outlineLevel="0" collapsed="false">
      <c r="B139" s="100" t="n">
        <f aca="false">入力!$E$36+1</f>
        <v>2.2</v>
      </c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101" t="n">
        <f aca="false">B139*TAN(入力!$I$14*PI()/180)+AC138</f>
        <v>2</v>
      </c>
    </row>
    <row r="140" customFormat="false" ht="15" hidden="false" customHeight="true" outlineLevel="0" collapsed="false">
      <c r="B140" s="115" t="n">
        <f aca="false">入力!$C$9*(外形!$C$2-1)+入力!$C$7</f>
        <v>0.471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7" t="n">
        <f aca="false">入力!$I$6</f>
        <v>2</v>
      </c>
    </row>
    <row r="141" customFormat="false" ht="15" hidden="false" customHeight="true" outlineLevel="0" collapsed="false">
      <c r="B141" s="118" t="n">
        <f aca="false">入力!$E$36+1</f>
        <v>2.2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19" t="n">
        <f aca="false">B141*TAN(入力!$I$14*PI()/180)+AD140</f>
        <v>2</v>
      </c>
    </row>
    <row r="142" customFormat="false" ht="15" hidden="false" customHeight="true" outlineLevel="0" collapsed="false">
      <c r="B142" s="118" t="n">
        <f aca="false">B141</f>
        <v>2.2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19" t="n">
        <f aca="false">AD141+入力!$C$17/50</f>
        <v>2</v>
      </c>
    </row>
    <row r="143" customFormat="false" ht="15" hidden="false" customHeight="true" outlineLevel="0" collapsed="false">
      <c r="B143" s="118" t="n">
        <f aca="false">B140</f>
        <v>0.471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19" t="n">
        <f aca="false">AD140+入力!$C$17/50</f>
        <v>2</v>
      </c>
    </row>
    <row r="144" customFormat="false" ht="15" hidden="false" customHeight="true" outlineLevel="0" collapsed="false">
      <c r="B144" s="100" t="n">
        <f aca="false">B140</f>
        <v>0.471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101" t="n">
        <f aca="false">AD140</f>
        <v>2</v>
      </c>
    </row>
    <row r="145" customFormat="false" ht="15" hidden="false" customHeight="true" outlineLevel="0" collapsed="false">
      <c r="B145" s="115" t="n">
        <f aca="false">入力!$C$9*(外形!$C$2-1)+入力!$C$7</f>
        <v>0.471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7" t="n">
        <f aca="false">IF(入力!C18=0,入力!I6,入力!$I$6+入力!C17/50)</f>
        <v>2</v>
      </c>
    </row>
    <row r="146" customFormat="false" ht="15" hidden="false" customHeight="true" outlineLevel="0" collapsed="false">
      <c r="B146" s="118" t="n">
        <f aca="false">入力!$E$36+1</f>
        <v>2.2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19" t="n">
        <f aca="false">IF(入力!C18=0,AD141,AD141+入力!C17/50)</f>
        <v>2</v>
      </c>
    </row>
    <row r="147" customFormat="false" ht="15" hidden="false" customHeight="true" outlineLevel="0" collapsed="false">
      <c r="B147" s="118" t="n">
        <f aca="false">B146</f>
        <v>2.2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19" t="n">
        <f aca="false">AE146+入力!$C$18/50</f>
        <v>2</v>
      </c>
    </row>
    <row r="148" customFormat="false" ht="15" hidden="false" customHeight="true" outlineLevel="0" collapsed="false">
      <c r="B148" s="118" t="n">
        <f aca="false">B145</f>
        <v>0.471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19" t="n">
        <f aca="false">AE145+入力!$C$18/50</f>
        <v>2</v>
      </c>
    </row>
    <row r="149" customFormat="false" ht="15" hidden="false" customHeight="true" outlineLevel="0" collapsed="false">
      <c r="B149" s="118" t="n">
        <f aca="false">B145</f>
        <v>0.471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19" t="n">
        <f aca="false">AE145</f>
        <v>2</v>
      </c>
    </row>
    <row r="150" customFormat="false" ht="15" hidden="false" customHeight="true" outlineLevel="0" collapsed="false">
      <c r="B150" s="115" t="n">
        <v>-0.5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7" t="n">
        <f aca="false">入力!I7</f>
        <v>0.35</v>
      </c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5" hidden="false" customHeight="true" outlineLevel="0" collapsed="false">
      <c r="B151" s="100" t="n">
        <f aca="false">IF(AND(AF151&gt;0,AF151&lt;=0.2),0,IF(AND(AF151&gt;0.2,AF151&lt;=0.4),B13,IF(AND(AF151&gt;0.4,AF151&lt;=0.6),B18,IF(AND(AF151&gt;0.6,AF151&lt;=0.8),B23,IF(AND(AF151&gt;0.8,AF151&lt;=1),B28)))))</f>
        <v>0.019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101" t="n">
        <f aca="false">AF150</f>
        <v>0.35</v>
      </c>
    </row>
    <row r="152" customFormat="false" ht="15" hidden="false" customHeight="true" outlineLevel="0" collapsed="false">
      <c r="B152" s="115" t="n">
        <f aca="false">入力!$C$9*(AG152/入力!$C$6)</f>
        <v>0.038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 t="n">
        <f aca="false">一覧表!E8</f>
        <v>0.4</v>
      </c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7"/>
    </row>
    <row r="153" customFormat="false" ht="15" hidden="false" customHeight="true" outlineLevel="0" collapsed="false">
      <c r="B153" s="118" t="n">
        <f aca="false">入力!E36+B152</f>
        <v>1.238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 t="n">
        <f aca="false">AG152</f>
        <v>0.4</v>
      </c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19"/>
    </row>
    <row r="154" customFormat="false" ht="15" hidden="false" customHeight="true" outlineLevel="0" collapsed="false">
      <c r="B154" s="118" t="n">
        <f aca="false">入力!$C$9*(AH154/入力!$C$6)</f>
        <v>0.095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 t="n">
        <f aca="false">IF(入力!$G$39&lt;2,0,一覧表!E9)</f>
        <v>1</v>
      </c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19"/>
    </row>
    <row r="155" customFormat="false" ht="15" hidden="false" customHeight="true" outlineLevel="0" collapsed="false">
      <c r="B155" s="118" t="n">
        <f aca="false">IF(入力!$G$39&lt;2,0,一覧表!H40+B154)</f>
        <v>1.3280362903706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 t="n">
        <f aca="false">AH154</f>
        <v>1</v>
      </c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19"/>
    </row>
    <row r="156" customFormat="false" ht="15" hidden="false" customHeight="true" outlineLevel="0" collapsed="false">
      <c r="B156" s="118" t="n">
        <f aca="false">入力!$C$9*(AI156/入力!$C$6)</f>
        <v>0.133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 t="n">
        <f aca="false">IF(入力!$G$39&lt;3,0,一覧表!E10)</f>
        <v>1.4</v>
      </c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19"/>
    </row>
    <row r="157" customFormat="false" ht="15" hidden="false" customHeight="true" outlineLevel="0" collapsed="false">
      <c r="B157" s="118" t="n">
        <f aca="false">IF(入力!$G$39&lt;3,0,一覧表!H41+B156)</f>
        <v>1.61925080651884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 t="n">
        <f aca="false">AI156</f>
        <v>1.4</v>
      </c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19"/>
    </row>
    <row r="158" customFormat="false" ht="15" hidden="false" customHeight="true" outlineLevel="0" collapsed="false">
      <c r="B158" s="118" t="n">
        <f aca="false">入力!$C$9*(AJ158/入力!$C$6)</f>
        <v>0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 t="n">
        <f aca="false">IF(入力!$G$39&lt;4,0,一覧表!E11)</f>
        <v>0</v>
      </c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19"/>
    </row>
    <row r="159" customFormat="false" ht="15" hidden="false" customHeight="true" outlineLevel="0" collapsed="false">
      <c r="B159" s="118" t="n">
        <f aca="false">IF(入力!$G$39&lt;4,0,一覧表!H42+B158)</f>
        <v>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 t="n">
        <f aca="false">AJ158</f>
        <v>0</v>
      </c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19"/>
    </row>
    <row r="160" customFormat="false" ht="15" hidden="false" customHeight="true" outlineLevel="0" collapsed="false">
      <c r="B160" s="118" t="n">
        <f aca="false">入力!$C$9*(AK160/入力!$C$6)</f>
        <v>0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 t="n">
        <f aca="false">IF(入力!$G$39&lt;5,0,一覧表!E12)</f>
        <v>0</v>
      </c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19"/>
    </row>
    <row r="161" customFormat="false" ht="15" hidden="false" customHeight="true" outlineLevel="0" collapsed="false">
      <c r="B161" s="118" t="n">
        <f aca="false">IF(入力!$G$39&lt;5,0,一覧表!H43+B160)</f>
        <v>0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 t="n">
        <f aca="false">AK160</f>
        <v>0</v>
      </c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19"/>
    </row>
    <row r="162" customFormat="false" ht="15" hidden="false" customHeight="true" outlineLevel="0" collapsed="false">
      <c r="B162" s="118" t="n">
        <f aca="false">入力!$C$9*(AL162/入力!$C$6)</f>
        <v>0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 t="n">
        <f aca="false">IF(入力!$G$39&lt;6,0,一覧表!E13)</f>
        <v>0</v>
      </c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19"/>
    </row>
    <row r="163" customFormat="false" ht="15" hidden="false" customHeight="true" outlineLevel="0" collapsed="false">
      <c r="B163" s="118" t="n">
        <f aca="false">IF(入力!$G$39&lt;6,0,一覧表!H44+B162)</f>
        <v>0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 t="n">
        <f aca="false">AL162</f>
        <v>0</v>
      </c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19"/>
    </row>
    <row r="164" customFormat="false" ht="15" hidden="false" customHeight="true" outlineLevel="0" collapsed="false">
      <c r="B164" s="118" t="n">
        <f aca="false">入力!$C$9*(AM164/入力!$C$6)</f>
        <v>0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 t="n">
        <f aca="false">IF(入力!$G$39&lt;7,0,一覧表!E14)</f>
        <v>0</v>
      </c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19"/>
    </row>
    <row r="165" customFormat="false" ht="15" hidden="false" customHeight="true" outlineLevel="0" collapsed="false">
      <c r="B165" s="118" t="n">
        <f aca="false">IF(入力!$G$39&lt;7,0,一覧表!H45+B164)</f>
        <v>0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 t="n">
        <f aca="false">AM164</f>
        <v>0</v>
      </c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19"/>
    </row>
    <row r="166" customFormat="false" ht="15" hidden="false" customHeight="true" outlineLevel="0" collapsed="false">
      <c r="B166" s="118" t="n">
        <f aca="false">入力!$C$9*(AN166/入力!$C$6)</f>
        <v>0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 t="n">
        <f aca="false">IF(入力!$G$39&lt;8,0,一覧表!E15)</f>
        <v>0</v>
      </c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19"/>
    </row>
    <row r="167" customFormat="false" ht="15" hidden="false" customHeight="true" outlineLevel="0" collapsed="false">
      <c r="B167" s="118" t="n">
        <f aca="false">IF(入力!$G$39&lt;8,0,一覧表!H46+B166)</f>
        <v>0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 t="n">
        <f aca="false">AN166</f>
        <v>0</v>
      </c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19"/>
    </row>
    <row r="168" customFormat="false" ht="15" hidden="false" customHeight="true" outlineLevel="0" collapsed="false">
      <c r="B168" s="118" t="n">
        <f aca="false">入力!$C$9*(AO168/入力!$C$6)</f>
        <v>0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 t="n">
        <f aca="false">IF(入力!$G$39&lt;9,0,一覧表!E16)</f>
        <v>0</v>
      </c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19"/>
    </row>
    <row r="169" customFormat="false" ht="15" hidden="false" customHeight="true" outlineLevel="0" collapsed="false">
      <c r="B169" s="118" t="n">
        <f aca="false">IF(入力!$G$39&lt;9,0,一覧表!H47+B168)</f>
        <v>0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 t="n">
        <f aca="false">AO168</f>
        <v>0</v>
      </c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19"/>
    </row>
    <row r="170" customFormat="false" ht="15" hidden="false" customHeight="true" outlineLevel="0" collapsed="false">
      <c r="B170" s="118" t="n">
        <f aca="false">入力!$C$9*(AP170/入力!$C$6)</f>
        <v>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 t="n">
        <f aca="false">IF(入力!$G$39&lt;10,0,一覧表!E17)</f>
        <v>0</v>
      </c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19"/>
    </row>
    <row r="171" customFormat="false" ht="15" hidden="false" customHeight="true" outlineLevel="0" collapsed="false">
      <c r="B171" s="118" t="n">
        <f aca="false">IF(入力!$G$39&lt;10,0,一覧表!H48+B170)</f>
        <v>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n">
        <f aca="false">AP170</f>
        <v>0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19"/>
    </row>
    <row r="172" customFormat="false" ht="15" hidden="false" customHeight="true" outlineLevel="0" collapsed="false">
      <c r="B172" s="118" t="n">
        <f aca="false">入力!$C$9*(AQ172/入力!$C$6)</f>
        <v>0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 t="n">
        <f aca="false">IF(入力!$G$39&lt;11,0,一覧表!E18)</f>
        <v>0</v>
      </c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19"/>
    </row>
    <row r="173" customFormat="false" ht="15" hidden="false" customHeight="true" outlineLevel="0" collapsed="false">
      <c r="B173" s="118" t="n">
        <f aca="false">IF(入力!$G$39&lt;11,0,一覧表!H49+B172)</f>
        <v>0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 t="n">
        <f aca="false">AQ172</f>
        <v>0</v>
      </c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19"/>
    </row>
    <row r="174" customFormat="false" ht="15" hidden="false" customHeight="true" outlineLevel="0" collapsed="false">
      <c r="B174" s="118" t="n">
        <f aca="false">入力!$C$9*(AR174/入力!$C$6)</f>
        <v>0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 t="n">
        <f aca="false">IF(入力!$G$39&lt;12,0,一覧表!E19)</f>
        <v>0</v>
      </c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19"/>
    </row>
    <row r="175" customFormat="false" ht="15" hidden="false" customHeight="true" outlineLevel="0" collapsed="false">
      <c r="B175" s="118" t="n">
        <f aca="false">IF(入力!$G$39&lt;12,0,一覧表!H50+B174)</f>
        <v>0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 t="n">
        <f aca="false">AR174</f>
        <v>0</v>
      </c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19"/>
    </row>
    <row r="176" customFormat="false" ht="15" hidden="false" customHeight="true" outlineLevel="0" collapsed="false">
      <c r="B176" s="118" t="n">
        <f aca="false">入力!$C$9*(AS176/入力!$C$6)</f>
        <v>0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 t="n">
        <f aca="false">IF(入力!$G$39&lt;13,0,一覧表!E20)</f>
        <v>0</v>
      </c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19"/>
    </row>
    <row r="177" customFormat="false" ht="15" hidden="false" customHeight="true" outlineLevel="0" collapsed="false">
      <c r="B177" s="118" t="n">
        <f aca="false">IF(入力!$G$39&lt;13,0,一覧表!H51+B176)</f>
        <v>0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 t="n">
        <f aca="false">AS176</f>
        <v>0</v>
      </c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19"/>
    </row>
    <row r="178" customFormat="false" ht="15" hidden="false" customHeight="true" outlineLevel="0" collapsed="false">
      <c r="B178" s="118" t="n">
        <f aca="false">入力!$C$9*(AT178/入力!$C$6)</f>
        <v>0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 t="n">
        <f aca="false">IF(入力!$G$39&lt;14,0,一覧表!E21)</f>
        <v>0</v>
      </c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19"/>
    </row>
    <row r="179" customFormat="false" ht="15" hidden="false" customHeight="true" outlineLevel="0" collapsed="false">
      <c r="B179" s="118" t="n">
        <f aca="false">IF(入力!$G$39&lt;14,0,一覧表!H52+B178)</f>
        <v>0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 t="n">
        <f aca="false">AT178</f>
        <v>0</v>
      </c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19"/>
    </row>
    <row r="180" customFormat="false" ht="15" hidden="false" customHeight="true" outlineLevel="0" collapsed="false">
      <c r="B180" s="118" t="n">
        <f aca="false">入力!$C$9*(AU180/入力!$C$6)</f>
        <v>0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 t="n">
        <f aca="false">IF(入力!$G$39&lt;15,0,一覧表!E22)</f>
        <v>0</v>
      </c>
      <c r="AV180" s="15"/>
      <c r="AW180" s="15"/>
      <c r="AX180" s="15"/>
      <c r="AY180" s="15"/>
      <c r="AZ180" s="15"/>
      <c r="BA180" s="15"/>
      <c r="BB180" s="15"/>
      <c r="BC180" s="15"/>
      <c r="BD180" s="15"/>
      <c r="BE180" s="119"/>
    </row>
    <row r="181" customFormat="false" ht="15" hidden="false" customHeight="true" outlineLevel="0" collapsed="false">
      <c r="B181" s="118" t="n">
        <f aca="false">IF(入力!$G$39&lt;15,0,一覧表!H53+B180)</f>
        <v>0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 t="n">
        <f aca="false">AU180</f>
        <v>0</v>
      </c>
      <c r="AV181" s="15"/>
      <c r="AW181" s="15"/>
      <c r="AX181" s="15"/>
      <c r="AY181" s="15"/>
      <c r="AZ181" s="15"/>
      <c r="BA181" s="15"/>
      <c r="BB181" s="15"/>
      <c r="BC181" s="15"/>
      <c r="BD181" s="15"/>
      <c r="BE181" s="119"/>
    </row>
    <row r="182" customFormat="false" ht="15" hidden="false" customHeight="true" outlineLevel="0" collapsed="false">
      <c r="B182" s="118" t="n">
        <f aca="false">入力!$C$9*(AV182/入力!$C$6)</f>
        <v>0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 t="n">
        <f aca="false">IF(入力!$G$39&lt;16,0,一覧表!E23)</f>
        <v>0</v>
      </c>
      <c r="AW182" s="15"/>
      <c r="AX182" s="15"/>
      <c r="AY182" s="15"/>
      <c r="AZ182" s="15"/>
      <c r="BA182" s="15"/>
      <c r="BB182" s="15"/>
      <c r="BC182" s="15"/>
      <c r="BD182" s="15"/>
      <c r="BE182" s="119"/>
    </row>
    <row r="183" customFormat="false" ht="15" hidden="false" customHeight="true" outlineLevel="0" collapsed="false">
      <c r="B183" s="118" t="n">
        <f aca="false">IF(入力!$G$39&lt;16,0,一覧表!H54+B182)</f>
        <v>0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 t="n">
        <f aca="false">AV182</f>
        <v>0</v>
      </c>
      <c r="AW183" s="15"/>
      <c r="AX183" s="15"/>
      <c r="AY183" s="15"/>
      <c r="AZ183" s="15"/>
      <c r="BA183" s="15"/>
      <c r="BB183" s="15"/>
      <c r="BC183" s="15"/>
      <c r="BD183" s="15"/>
      <c r="BE183" s="119"/>
    </row>
    <row r="184" customFormat="false" ht="15" hidden="false" customHeight="true" outlineLevel="0" collapsed="false">
      <c r="B184" s="118" t="n">
        <f aca="false">入力!$C$9*(AW184/入力!$C$6)</f>
        <v>0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 t="n">
        <f aca="false">IF(入力!$G$39&lt;17,0,一覧表!E24)</f>
        <v>0</v>
      </c>
      <c r="AX184" s="15"/>
      <c r="AY184" s="15"/>
      <c r="AZ184" s="15"/>
      <c r="BA184" s="15"/>
      <c r="BB184" s="15"/>
      <c r="BC184" s="15"/>
      <c r="BD184" s="15"/>
      <c r="BE184" s="119"/>
    </row>
    <row r="185" customFormat="false" ht="15" hidden="false" customHeight="true" outlineLevel="0" collapsed="false">
      <c r="B185" s="118" t="n">
        <f aca="false">IF(入力!$G$39&lt;17,0,一覧表!H55+B184)</f>
        <v>0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 t="n">
        <f aca="false">AW184</f>
        <v>0</v>
      </c>
      <c r="AX185" s="15"/>
      <c r="AY185" s="15"/>
      <c r="AZ185" s="15"/>
      <c r="BA185" s="15"/>
      <c r="BB185" s="15"/>
      <c r="BC185" s="15"/>
      <c r="BD185" s="15"/>
      <c r="BE185" s="119"/>
    </row>
    <row r="186" customFormat="false" ht="15" hidden="false" customHeight="true" outlineLevel="0" collapsed="false">
      <c r="B186" s="118" t="n">
        <f aca="false">入力!$C$9*(AX186/入力!$C$6)</f>
        <v>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 t="n">
        <f aca="false">IF(入力!$G$39&lt;18,0,一覧表!E25)</f>
        <v>0</v>
      </c>
      <c r="AY186" s="15"/>
      <c r="AZ186" s="15"/>
      <c r="BA186" s="15"/>
      <c r="BB186" s="15"/>
      <c r="BC186" s="15"/>
      <c r="BD186" s="15"/>
      <c r="BE186" s="119"/>
    </row>
    <row r="187" customFormat="false" ht="15" hidden="false" customHeight="true" outlineLevel="0" collapsed="false">
      <c r="B187" s="118" t="n">
        <f aca="false">IF(入力!$G$39&lt;18,0,一覧表!H56+B186)</f>
        <v>0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 t="n">
        <f aca="false">AX186</f>
        <v>0</v>
      </c>
      <c r="AY187" s="15"/>
      <c r="AZ187" s="15"/>
      <c r="BA187" s="15"/>
      <c r="BB187" s="15"/>
      <c r="BC187" s="15"/>
      <c r="BD187" s="15"/>
      <c r="BE187" s="119"/>
    </row>
    <row r="188" customFormat="false" ht="15" hidden="false" customHeight="true" outlineLevel="0" collapsed="false">
      <c r="B188" s="118" t="n">
        <f aca="false">入力!$C$9*(AY188/入力!$C$6)</f>
        <v>0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 t="n">
        <f aca="false">IF(入力!$G$39&lt;19,0,一覧表!E26)</f>
        <v>0</v>
      </c>
      <c r="AZ188" s="15"/>
      <c r="BA188" s="15"/>
      <c r="BB188" s="15"/>
      <c r="BC188" s="15"/>
      <c r="BD188" s="15"/>
      <c r="BE188" s="119"/>
    </row>
    <row r="189" customFormat="false" ht="15" hidden="false" customHeight="true" outlineLevel="0" collapsed="false">
      <c r="B189" s="118" t="n">
        <f aca="false">IF(入力!$G$39&lt;19,0,一覧表!H57+B188)</f>
        <v>0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 t="n">
        <f aca="false">AY188</f>
        <v>0</v>
      </c>
      <c r="AZ189" s="15"/>
      <c r="BA189" s="15"/>
      <c r="BB189" s="15"/>
      <c r="BC189" s="15"/>
      <c r="BD189" s="15"/>
      <c r="BE189" s="119"/>
    </row>
    <row r="190" customFormat="false" ht="15" hidden="false" customHeight="true" outlineLevel="0" collapsed="false">
      <c r="B190" s="118" t="n">
        <f aca="false">入力!$C$9*(AZ190/入力!$C$6)</f>
        <v>0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 t="n">
        <f aca="false">IF(入力!$G$39&lt;20,0,一覧表!E27)</f>
        <v>0</v>
      </c>
      <c r="BA190" s="15"/>
      <c r="BB190" s="15"/>
      <c r="BC190" s="15"/>
      <c r="BD190" s="15"/>
      <c r="BE190" s="119"/>
    </row>
    <row r="191" customFormat="false" ht="15" hidden="false" customHeight="true" outlineLevel="0" collapsed="false">
      <c r="B191" s="118" t="n">
        <f aca="false">IF(入力!$G$39&lt;20,0,一覧表!H58+B190)</f>
        <v>0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 t="n">
        <f aca="false">AZ190</f>
        <v>0</v>
      </c>
      <c r="BA191" s="15"/>
      <c r="BB191" s="15"/>
      <c r="BC191" s="15"/>
      <c r="BD191" s="15"/>
      <c r="BE191" s="119"/>
    </row>
    <row r="192" customFormat="false" ht="15" hidden="false" customHeight="true" outlineLevel="0" collapsed="false">
      <c r="B192" s="118" t="n">
        <f aca="false">入力!$C$9*(BA192/入力!$C$6)</f>
        <v>0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 t="n">
        <f aca="false">IF(入力!$G$39&lt;21,0,一覧表!E28)</f>
        <v>0</v>
      </c>
      <c r="BB192" s="15"/>
      <c r="BC192" s="15"/>
      <c r="BD192" s="15"/>
      <c r="BE192" s="119"/>
    </row>
    <row r="193" customFormat="false" ht="15" hidden="false" customHeight="true" outlineLevel="0" collapsed="false">
      <c r="B193" s="118" t="n">
        <f aca="false">IF(入力!$G$39&lt;21,0,一覧表!H59+B192)</f>
        <v>0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 t="n">
        <f aca="false">BA192</f>
        <v>0</v>
      </c>
      <c r="BB193" s="15"/>
      <c r="BC193" s="15"/>
      <c r="BD193" s="15"/>
      <c r="BE193" s="119"/>
    </row>
    <row r="194" customFormat="false" ht="15" hidden="false" customHeight="true" outlineLevel="0" collapsed="false">
      <c r="B194" s="118" t="n">
        <f aca="false">入力!$C$9*(BB194/入力!$C$6)</f>
        <v>0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 t="n">
        <f aca="false">IF(入力!$G$39&lt;22,0,一覧表!E29)</f>
        <v>0</v>
      </c>
      <c r="BC194" s="15"/>
      <c r="BD194" s="15"/>
      <c r="BE194" s="119"/>
    </row>
    <row r="195" customFormat="false" ht="15" hidden="false" customHeight="true" outlineLevel="0" collapsed="false">
      <c r="B195" s="118" t="n">
        <f aca="false">IF(入力!$G$39&lt;22,0,一覧表!H60+B194)</f>
        <v>0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 t="n">
        <f aca="false">BB194</f>
        <v>0</v>
      </c>
      <c r="BC195" s="15"/>
      <c r="BD195" s="15"/>
      <c r="BE195" s="119"/>
    </row>
    <row r="196" customFormat="false" ht="15" hidden="false" customHeight="true" outlineLevel="0" collapsed="false">
      <c r="B196" s="118" t="n">
        <f aca="false">入力!$C$9*(BC196/入力!$C$6)</f>
        <v>0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 t="n">
        <f aca="false">IF(入力!$G$39&lt;23,0,一覧表!E30)</f>
        <v>0</v>
      </c>
      <c r="BD196" s="15"/>
      <c r="BE196" s="119"/>
    </row>
    <row r="197" customFormat="false" ht="15" hidden="false" customHeight="true" outlineLevel="0" collapsed="false">
      <c r="B197" s="118" t="n">
        <f aca="false">IF(入力!$G$39&lt;23,0,一覧表!H61+B196)</f>
        <v>0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 t="n">
        <f aca="false">BC196</f>
        <v>0</v>
      </c>
      <c r="BD197" s="15"/>
      <c r="BE197" s="119"/>
    </row>
    <row r="198" customFormat="false" ht="15" hidden="false" customHeight="true" outlineLevel="0" collapsed="false">
      <c r="B198" s="118" t="n">
        <f aca="false">入力!$C$9*(BD198/入力!$C$6)</f>
        <v>0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 t="n">
        <f aca="false">IF(入力!$G$39&lt;24,0,一覧表!E31)</f>
        <v>0</v>
      </c>
      <c r="BE198" s="119"/>
    </row>
    <row r="199" customFormat="false" ht="15" hidden="false" customHeight="true" outlineLevel="0" collapsed="false">
      <c r="B199" s="118" t="n">
        <f aca="false">IF(入力!$G$39&lt;24,0,一覧表!H62+B198)</f>
        <v>0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 t="n">
        <f aca="false">BD198</f>
        <v>0</v>
      </c>
      <c r="BE199" s="119"/>
    </row>
    <row r="200" customFormat="false" ht="15" hidden="false" customHeight="true" outlineLevel="0" collapsed="false">
      <c r="B200" s="118" t="n">
        <f aca="false">入力!$C$9*(BE200/入力!$C$6)</f>
        <v>0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19" t="n">
        <f aca="false">IF(入力!$G$39&lt;25,0,一覧表!E32)</f>
        <v>0</v>
      </c>
    </row>
    <row r="201" customFormat="false" ht="15" hidden="false" customHeight="true" outlineLevel="0" collapsed="false">
      <c r="B201" s="100" t="n">
        <f aca="false">IF(入力!$G$39&lt;25,0,一覧表!H63+B200)</f>
        <v>0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101" t="n">
        <f aca="false">BE200</f>
        <v>0</v>
      </c>
    </row>
  </sheetData>
  <mergeCells count="8">
    <mergeCell ref="B5:B7"/>
    <mergeCell ref="C5:AG5"/>
    <mergeCell ref="C6:AB6"/>
    <mergeCell ref="AC6:AC7"/>
    <mergeCell ref="AD6:AD7"/>
    <mergeCell ref="AE6:AE7"/>
    <mergeCell ref="AF6:AF7"/>
    <mergeCell ref="AG6:BE6"/>
  </mergeCells>
  <conditionalFormatting sqref="BI11:BK11">
    <cfRule type="expression" priority="2" aboveAverage="0" equalAverage="0" bottom="0" percent="0" rank="0" text="" dxfId="298">
      <formula>$BL$7&lt;2</formula>
    </cfRule>
  </conditionalFormatting>
  <conditionalFormatting sqref="BI12:BK12">
    <cfRule type="expression" priority="3" aboveAverage="0" equalAverage="0" bottom="0" percent="0" rank="0" text="" dxfId="299">
      <formula>$BL$7&lt;3</formula>
    </cfRule>
  </conditionalFormatting>
  <conditionalFormatting sqref="BI13:BK13">
    <cfRule type="expression" priority="4" aboveAverage="0" equalAverage="0" bottom="0" percent="0" rank="0" text="" dxfId="300">
      <formula>$BL$7&lt;4</formula>
    </cfRule>
  </conditionalFormatting>
  <conditionalFormatting sqref="BI14:BK14">
    <cfRule type="expression" priority="5" aboveAverage="0" equalAverage="0" bottom="0" percent="0" rank="0" text="" dxfId="301">
      <formula>$BL$7&lt;5</formula>
    </cfRule>
  </conditionalFormatting>
  <conditionalFormatting sqref="BI15:BK15">
    <cfRule type="expression" priority="6" aboveAverage="0" equalAverage="0" bottom="0" percent="0" rank="0" text="" dxfId="302">
      <formula>$BL$7&lt;6</formula>
    </cfRule>
  </conditionalFormatting>
  <conditionalFormatting sqref="BI16:BK16">
    <cfRule type="expression" priority="7" aboveAverage="0" equalAverage="0" bottom="0" percent="0" rank="0" text="" dxfId="303">
      <formula>$BL$7&lt;7</formula>
    </cfRule>
  </conditionalFormatting>
  <conditionalFormatting sqref="BI17:BK17">
    <cfRule type="expression" priority="8" aboveAverage="0" equalAverage="0" bottom="0" percent="0" rank="0" text="" dxfId="304">
      <formula>$BL$7&lt;8</formula>
    </cfRule>
  </conditionalFormatting>
  <conditionalFormatting sqref="BI18:BK18">
    <cfRule type="expression" priority="9" aboveAverage="0" equalAverage="0" bottom="0" percent="0" rank="0" text="" dxfId="305">
      <formula>$BL$7&lt;9</formula>
    </cfRule>
  </conditionalFormatting>
  <conditionalFormatting sqref="BI19:BK19">
    <cfRule type="expression" priority="10" aboveAverage="0" equalAverage="0" bottom="0" percent="0" rank="0" text="" dxfId="306">
      <formula>$BL$7&lt;10</formula>
    </cfRule>
  </conditionalFormatting>
  <conditionalFormatting sqref="BI20:BK20">
    <cfRule type="expression" priority="11" aboveAverage="0" equalAverage="0" bottom="0" percent="0" rank="0" text="" dxfId="307">
      <formula>$BL$7&lt;11</formula>
    </cfRule>
  </conditionalFormatting>
  <conditionalFormatting sqref="BI21:BK21">
    <cfRule type="expression" priority="12" aboveAverage="0" equalAverage="0" bottom="0" percent="0" rank="0" text="" dxfId="308">
      <formula>$BL$7&lt;12</formula>
    </cfRule>
  </conditionalFormatting>
  <conditionalFormatting sqref="BM10:BO10">
    <cfRule type="expression" priority="13" aboveAverage="0" equalAverage="0" bottom="0" percent="0" rank="0" text="" dxfId="309">
      <formula>$BL$7&lt;13</formula>
    </cfRule>
  </conditionalFormatting>
  <conditionalFormatting sqref="BM11:BO11">
    <cfRule type="expression" priority="14" aboveAverage="0" equalAverage="0" bottom="0" percent="0" rank="0" text="" dxfId="310">
      <formula>$BL$7&lt;14</formula>
    </cfRule>
  </conditionalFormatting>
  <conditionalFormatting sqref="BM12:BO12">
    <cfRule type="expression" priority="15" aboveAverage="0" equalAverage="0" bottom="0" percent="0" rank="0" text="" dxfId="311">
      <formula>$BL$7&lt;15</formula>
    </cfRule>
  </conditionalFormatting>
  <conditionalFormatting sqref="BM13:BO13">
    <cfRule type="expression" priority="16" aboveAverage="0" equalAverage="0" bottom="0" percent="0" rank="0" text="" dxfId="312">
      <formula>$BL$7&lt;16</formula>
    </cfRule>
  </conditionalFormatting>
  <conditionalFormatting sqref="BM14:BO14">
    <cfRule type="expression" priority="17" aboveAverage="0" equalAverage="0" bottom="0" percent="0" rank="0" text="" dxfId="313">
      <formula>$BL$7&lt;17</formula>
    </cfRule>
  </conditionalFormatting>
  <conditionalFormatting sqref="BM15:BO15">
    <cfRule type="expression" priority="18" aboveAverage="0" equalAverage="0" bottom="0" percent="0" rank="0" text="" dxfId="314">
      <formula>$BL$7&lt;18</formula>
    </cfRule>
  </conditionalFormatting>
  <conditionalFormatting sqref="BM16:BO16">
    <cfRule type="expression" priority="19" aboveAverage="0" equalAverage="0" bottom="0" percent="0" rank="0" text="" dxfId="315">
      <formula>$BL$7&lt;19</formula>
    </cfRule>
  </conditionalFormatting>
  <conditionalFormatting sqref="BM17:BO17">
    <cfRule type="expression" priority="20" aboveAverage="0" equalAverage="0" bottom="0" percent="0" rank="0" text="" dxfId="316">
      <formula>$BL$7&lt;20</formula>
    </cfRule>
  </conditionalFormatting>
  <conditionalFormatting sqref="BM18:BO18">
    <cfRule type="expression" priority="21" aboveAverage="0" equalAverage="0" bottom="0" percent="0" rank="0" text="" dxfId="317">
      <formula>$BL$7&lt;21</formula>
    </cfRule>
  </conditionalFormatting>
  <conditionalFormatting sqref="BM19:BO19">
    <cfRule type="expression" priority="22" aboveAverage="0" equalAverage="0" bottom="0" percent="0" rank="0" text="" dxfId="318">
      <formula>$BL$7&lt;22</formula>
    </cfRule>
  </conditionalFormatting>
  <conditionalFormatting sqref="BM20:BO20">
    <cfRule type="expression" priority="23" aboveAverage="0" equalAverage="0" bottom="0" percent="0" rank="0" text="" dxfId="319">
      <formula>$BL$7&lt;23</formula>
    </cfRule>
  </conditionalFormatting>
  <conditionalFormatting sqref="BM21:BO21">
    <cfRule type="expression" priority="24" aboveAverage="0" equalAverage="0" bottom="0" percent="0" rank="0" text="" dxfId="320">
      <formula>$BL$7&lt;24</formula>
    </cfRule>
  </conditionalFormatting>
  <conditionalFormatting sqref="BM22:BO22">
    <cfRule type="expression" priority="25" aboveAverage="0" equalAverage="0" bottom="0" percent="0" rank="0" text="" dxfId="321">
      <formula>$BL$7&lt;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4:42:14Z</dcterms:created>
  <dc:creator>sekkei y</dc:creator>
  <dc:description/>
  <dc:language>en-US</dc:language>
  <cp:lastModifiedBy>上原 充裕</cp:lastModifiedBy>
  <cp:lastPrinted>2009-07-18T05:48:37Z</cp:lastPrinted>
  <dcterms:modified xsi:type="dcterms:W3CDTF">2013-06-11T00:17:40Z</dcterms:modified>
  <cp:revision>0</cp:revision>
  <dc:subject/>
  <dc:title/>
</cp:coreProperties>
</file>